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t" sheetId="1" state="visible" r:id="rId2"/>
    <sheet name="Fluorescent Lamps" sheetId="2" state="visible" r:id="rId3"/>
    <sheet name="Other Materials" sheetId="3" state="visible" r:id="rId4"/>
  </sheets>
  <definedNames>
    <definedName function="false" hidden="false" localSheetId="1" name="_xlnm.Print_Area" vbProcedure="false">'Fluorescent Lamps'!$A$1:$U$84</definedName>
    <definedName function="false" hidden="false" localSheetId="2" name="_xlnm.Print_Area" vbProcedure="false">'Other Materials'!$A$1:$U$84</definedName>
    <definedName function="false" hidden="false" localSheetId="0" name="_xlnm.Print_Area" vbProcedure="false">Paint!$A$1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77">
  <si>
    <t xml:space="preserve">Moderate Risk Waste Collection Cost Model</t>
  </si>
  <si>
    <t xml:space="preserve">Paint Collection Cost</t>
  </si>
  <si>
    <t xml:space="preserve">Labor Cost of Collection</t>
  </si>
  <si>
    <t xml:space="preserve">Labor Cost per Hour</t>
  </si>
  <si>
    <t xml:space="preserve">Seconds per Hour</t>
  </si>
  <si>
    <t xml:space="preserve">Time per Unit (Seconds)</t>
  </si>
  <si>
    <t xml:space="preserve">Labor Cost per Unit</t>
  </si>
  <si>
    <t xml:space="preserve">Data Validation</t>
  </si>
  <si>
    <t xml:space="preserve">÷</t>
  </si>
  <si>
    <t xml:space="preserve">x</t>
  </si>
  <si>
    <t xml:space="preserve">=</t>
  </si>
  <si>
    <t xml:space="preserve">Technician</t>
  </si>
  <si>
    <t xml:space="preserve">Supervisor</t>
  </si>
  <si>
    <t xml:space="preserve">Labor</t>
  </si>
  <si>
    <t xml:space="preserve">Cost</t>
  </si>
  <si>
    <t xml:space="preserve">Tech Cost/Sec</t>
  </si>
  <si>
    <t xml:space="preserve">Total</t>
  </si>
  <si>
    <t xml:space="preserve">Supervisor Cost/Sec</t>
  </si>
  <si>
    <t xml:space="preserve">Sources of Labor Time</t>
  </si>
  <si>
    <t xml:space="preserve">Incl?</t>
  </si>
  <si>
    <t xml:space="preserve">Labor Time (Seconds) by Activity</t>
  </si>
  <si>
    <t xml:space="preserve">Unloading Time</t>
  </si>
  <si>
    <t xml:space="preserve">Source of Costs</t>
  </si>
  <si>
    <t xml:space="preserve">Total Cost</t>
  </si>
  <si>
    <t xml:space="preserve">%</t>
  </si>
  <si>
    <t xml:space="preserve">Tech</t>
  </si>
  <si>
    <t xml:space="preserve">Supe</t>
  </si>
  <si>
    <t xml:space="preserve">Y</t>
  </si>
  <si>
    <t xml:space="preserve">N</t>
  </si>
  <si>
    <t xml:space="preserve">Shared Movement Time</t>
  </si>
  <si>
    <t xml:space="preserve">Supplies</t>
  </si>
  <si>
    <t xml:space="preserve">Direct Handling Time</t>
  </si>
  <si>
    <t xml:space="preserve">Indirect</t>
  </si>
  <si>
    <t xml:space="preserve">Bulking and Packing</t>
  </si>
  <si>
    <t xml:space="preserve">Paperwork Time</t>
  </si>
  <si>
    <t xml:space="preserve">Total Labor</t>
  </si>
  <si>
    <t xml:space="preserve">Supply Cost of Collection</t>
  </si>
  <si>
    <t xml:space="preserve">List of Supplies</t>
  </si>
  <si>
    <t xml:space="preserve">Costs</t>
  </si>
  <si>
    <t xml:space="preserve">Units</t>
  </si>
  <si>
    <t xml:space="preserve">Supply Cost per Unit</t>
  </si>
  <si>
    <t xml:space="preserve">Supply #1</t>
  </si>
  <si>
    <t xml:space="preserve">Container</t>
  </si>
  <si>
    <t xml:space="preserve">Units: </t>
  </si>
  <si>
    <t xml:space="preserve">Calculate</t>
  </si>
  <si>
    <t xml:space="preserve">Avg Units per Cubic Ft</t>
  </si>
  <si>
    <t xml:space="preserve">Supply #2</t>
  </si>
  <si>
    <t xml:space="preserve">Pallet</t>
  </si>
  <si>
    <t xml:space="preserve">Supply #3</t>
  </si>
  <si>
    <t xml:space="preserve">Plastic Wrap</t>
  </si>
  <si>
    <t xml:space="preserve">Supply #4</t>
  </si>
  <si>
    <t xml:space="preserve">Indirect Cost of Collection</t>
  </si>
  <si>
    <t xml:space="preserve">Estimated Units Handled</t>
  </si>
  <si>
    <t xml:space="preserve">List of Indirect Costs</t>
  </si>
  <si>
    <t xml:space="preserve">Annual Indirect Cost</t>
  </si>
  <si>
    <t xml:space="preserve">Percent to Program</t>
  </si>
  <si>
    <t xml:space="preserve">Indirect Cost per Unit</t>
  </si>
  <si>
    <t xml:space="preserve">Facility Leased/Owned</t>
  </si>
  <si>
    <t xml:space="preserve">Other Personnel</t>
  </si>
  <si>
    <t xml:space="preserve">Maintenance</t>
  </si>
  <si>
    <t xml:space="preserve">Other Supplies</t>
  </si>
  <si>
    <t xml:space="preserve">Other</t>
  </si>
  <si>
    <t xml:space="preserve">Indirect #6</t>
  </si>
  <si>
    <t xml:space="preserve">Total Cost of Paint Collection</t>
  </si>
  <si>
    <t xml:space="preserve">$</t>
  </si>
  <si>
    <t xml:space="preserve">Labor Cost/Unit</t>
  </si>
  <si>
    <t xml:space="preserve">Supplies Cost/Unit</t>
  </si>
  <si>
    <t xml:space="preserve">Indirect Cost/Unit</t>
  </si>
  <si>
    <t xml:space="preserve">Total Cost/Unit</t>
  </si>
  <si>
    <t xml:space="preserve">Estimated Units</t>
  </si>
  <si>
    <t xml:space="preserve">Est. Facility Cost</t>
  </si>
  <si>
    <t xml:space="preserve">Fluorescent Lamp Collection Cost</t>
  </si>
  <si>
    <t xml:space="preserve">Enter</t>
  </si>
  <si>
    <t xml:space="preserve">Avg Units per Sq Ft</t>
  </si>
  <si>
    <t xml:space="preserve">Total Cost of Fluorescent Lamp Collection</t>
  </si>
  <si>
    <t xml:space="preserve">Collection Cost of Other Material</t>
  </si>
  <si>
    <t xml:space="preserve">Total Cost of Colle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[$-409]#,##0_);[RED]\(#,##0\)"/>
    <numFmt numFmtId="167" formatCode="[$-409]#,##0.00_);[RED]\(#,##0.00\)"/>
    <numFmt numFmtId="168" formatCode="\$#,##0.0000_);[RED]&quot;($&quot;#,##0.0000\)"/>
    <numFmt numFmtId="169" formatCode="General"/>
    <numFmt numFmtId="170" formatCode="0%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339966"/>
      <name val="Calibri"/>
      <family val="2"/>
    </font>
    <font>
      <b val="true"/>
      <sz val="9"/>
      <color rgb="FF800080"/>
      <name val="Calibri"/>
      <family val="2"/>
    </font>
    <font>
      <b val="true"/>
      <sz val="9"/>
      <color rgb="FF33CCCC"/>
      <name val="Calibri"/>
      <family val="2"/>
    </font>
    <font>
      <b val="true"/>
      <sz val="9"/>
      <color rgb="FF00000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339966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4BACC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0986162969471"/>
          <c:y val="0.0640542577241899"/>
          <c:w val="0.872611464968153"/>
          <c:h val="0.580686833889547"/>
        </c:manualLayout>
      </c:layout>
      <c:pie3DChart>
        <c:varyColors val="1"/>
        <c:ser>
          <c:idx val="0"/>
          <c:order val="0"/>
          <c:tx>
            <c:strRef>
              <c:f>Paint!$Z$17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aint!$Y$18:$Y$22</c:f>
              <c:strCache>
                <c:ptCount val="5"/>
                <c:pt idx="0">
                  <c:v>Unloading Time</c:v>
                </c:pt>
                <c:pt idx="1">
                  <c:v>Shared Movement Time</c:v>
                </c:pt>
                <c:pt idx="2">
                  <c:v>Direct Handling Time</c:v>
                </c:pt>
                <c:pt idx="3">
                  <c:v>Bulking and Packing</c:v>
                </c:pt>
                <c:pt idx="4">
                  <c:v>Paperwork Time</c:v>
                </c:pt>
              </c:strCache>
            </c:strRef>
          </c:cat>
          <c:val>
            <c:numRef>
              <c:f>Paint!$Z$18:$Z$22</c:f>
              <c:numCache>
                <c:formatCode>General</c:formatCode>
                <c:ptCount val="5"/>
                <c:pt idx="0">
                  <c:v>0.176972</c:v>
                </c:pt>
                <c:pt idx="1">
                  <c:v>0.0220726666666667</c:v>
                </c:pt>
                <c:pt idx="2">
                  <c:v>0.0391643333333333</c:v>
                </c:pt>
                <c:pt idx="3">
                  <c:v>0.057232666666666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2929936305732"/>
          <c:y val="0.6715469910647"/>
          <c:w val="0.937513727212827"/>
          <c:h val="0.197437829691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7647359020158"/>
          <c:y val="0.0496699669966997"/>
          <c:w val="0.961299651271583"/>
          <c:h val="0.75957095709571"/>
        </c:manualLayout>
      </c:layout>
      <c:pie3DChart>
        <c:varyColors val="1"/>
        <c:ser>
          <c:idx val="0"/>
          <c:order val="0"/>
          <c:tx>
            <c:strRef>
              <c:f>Paint!$Z$41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aint!$Y$42:$Y$44</c:f>
              <c:strCache>
                <c:ptCount val="3"/>
                <c:pt idx="0">
                  <c:v>Labor</c:v>
                </c:pt>
                <c:pt idx="1">
                  <c:v>Supplies</c:v>
                </c:pt>
                <c:pt idx="2">
                  <c:v>Indirect</c:v>
                </c:pt>
              </c:strCache>
            </c:strRef>
          </c:cat>
          <c:val>
            <c:numRef>
              <c:f>Paint!$Z$42:$Z$44</c:f>
              <c:numCache>
                <c:formatCode>General</c:formatCode>
                <c:ptCount val="3"/>
                <c:pt idx="0">
                  <c:v>0.295441666666667</c:v>
                </c:pt>
                <c:pt idx="1">
                  <c:v>0.159200470311581</c:v>
                </c:pt>
                <c:pt idx="2">
                  <c:v>7.56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627370927958"/>
          <c:y val="0.821122112211221"/>
          <c:w val="0.483116441269031"/>
          <c:h val="0.104785478547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0986162969471"/>
          <c:y val="0.0640542577241899"/>
          <c:w val="0.872611464968153"/>
          <c:h val="0.580686833889547"/>
        </c:manualLayout>
      </c:layout>
      <c:pie3DChart>
        <c:varyColors val="1"/>
        <c:ser>
          <c:idx val="0"/>
          <c:order val="0"/>
          <c:tx>
            <c:strRef>
              <c:f>'Fluorescent Lamps'!$Z$17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luorescent Lamps'!$Y$18:$Y$22</c:f>
              <c:strCache>
                <c:ptCount val="5"/>
                <c:pt idx="0">
                  <c:v>Unloading Time</c:v>
                </c:pt>
                <c:pt idx="1">
                  <c:v>Shared Movement Time</c:v>
                </c:pt>
                <c:pt idx="2">
                  <c:v>Direct Handling Time</c:v>
                </c:pt>
                <c:pt idx="3">
                  <c:v>Bulking and Packing</c:v>
                </c:pt>
                <c:pt idx="4">
                  <c:v>Paperwork Time</c:v>
                </c:pt>
              </c:strCache>
            </c:strRef>
          </c:cat>
          <c:val>
            <c:numRef>
              <c:f>'Fluorescent Lamps'!$Z$18:$Z$22</c:f>
              <c:numCache>
                <c:formatCode>General</c:formatCode>
                <c:ptCount val="5"/>
                <c:pt idx="0">
                  <c:v>0.118372</c:v>
                </c:pt>
                <c:pt idx="1">
                  <c:v>0.016994</c:v>
                </c:pt>
                <c:pt idx="2">
                  <c:v>0.0390666666666667</c:v>
                </c:pt>
                <c:pt idx="3">
                  <c:v>0.024807333333333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2929936305732"/>
          <c:y val="0.6715469910647"/>
          <c:w val="0.937513727212827"/>
          <c:h val="0.197437829691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7647359020158"/>
          <c:y val="0.0496699669966997"/>
          <c:w val="0.961299651271583"/>
          <c:h val="0.75957095709571"/>
        </c:manualLayout>
      </c:layout>
      <c:pie3DChart>
        <c:varyColors val="1"/>
        <c:ser>
          <c:idx val="0"/>
          <c:order val="0"/>
          <c:tx>
            <c:strRef>
              <c:f>'Fluorescent Lamps'!$Z$41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luorescent Lamps'!$Y$42:$Y$44</c:f>
              <c:strCache>
                <c:ptCount val="3"/>
                <c:pt idx="0">
                  <c:v>Labor</c:v>
                </c:pt>
                <c:pt idx="1">
                  <c:v>Supplies</c:v>
                </c:pt>
                <c:pt idx="2">
                  <c:v>Indirect</c:v>
                </c:pt>
              </c:strCache>
            </c:strRef>
          </c:cat>
          <c:val>
            <c:numRef>
              <c:f>'Fluorescent Lamps'!$Z$42:$Z$44</c:f>
              <c:numCache>
                <c:formatCode>General</c:formatCode>
                <c:ptCount val="3"/>
                <c:pt idx="0">
                  <c:v>0.19924</c:v>
                </c:pt>
                <c:pt idx="1">
                  <c:v>0.372814814814815</c:v>
                </c:pt>
                <c:pt idx="2">
                  <c:v>1.13497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882538062431"/>
          <c:y val="0.821122112211221"/>
          <c:w val="0.513141107425364"/>
          <c:h val="0.09900990099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0986162969471"/>
          <c:y val="0.0640542577241899"/>
          <c:w val="0.872611464968153"/>
          <c:h val="0.580686833889547"/>
        </c:manualLayout>
      </c:layout>
      <c:pie3DChart>
        <c:varyColors val="1"/>
        <c:ser>
          <c:idx val="0"/>
          <c:order val="0"/>
          <c:tx>
            <c:strRef>
              <c:f>'Other Materials'!$Z$17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ther Materials'!$Y$18:$Y$22</c:f>
              <c:strCache>
                <c:ptCount val="5"/>
                <c:pt idx="0">
                  <c:v>Unloading Time</c:v>
                </c:pt>
                <c:pt idx="1">
                  <c:v>Shared Movement Time</c:v>
                </c:pt>
                <c:pt idx="2">
                  <c:v>Direct Handling Time</c:v>
                </c:pt>
                <c:pt idx="3">
                  <c:v>Bulking and Packing</c:v>
                </c:pt>
                <c:pt idx="4">
                  <c:v>Paperwork Time</c:v>
                </c:pt>
              </c:strCache>
            </c:strRef>
          </c:cat>
          <c:val>
            <c:numRef>
              <c:f>'Other Materials'!$Z$18:$Z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2929936305732"/>
          <c:y val="0.6715469910647"/>
          <c:w val="0.937513727212827"/>
          <c:h val="0.197437829691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7647359020158"/>
          <c:y val="0.0496699669966997"/>
          <c:w val="0.961299651271583"/>
          <c:h val="0.75957095709571"/>
        </c:manualLayout>
      </c:layout>
      <c:pie3DChart>
        <c:varyColors val="1"/>
        <c:ser>
          <c:idx val="0"/>
          <c:order val="0"/>
          <c:tx>
            <c:strRef>
              <c:f>'Other Materials'!$Z$41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ther Materials'!$Y$42:$Y$44</c:f>
              <c:strCache>
                <c:ptCount val="3"/>
                <c:pt idx="0">
                  <c:v>Labor</c:v>
                </c:pt>
                <c:pt idx="1">
                  <c:v>Supplies</c:v>
                </c:pt>
                <c:pt idx="2">
                  <c:v>Indirect</c:v>
                </c:pt>
              </c:strCache>
            </c:strRef>
          </c:cat>
          <c:val>
            <c:numRef>
              <c:f>'Other Materials'!$Z$42:$Z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882538062431"/>
          <c:y val="0.821122112211221"/>
          <c:w val="0.513141107425364"/>
          <c:h val="0.09900990099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0</xdr:rowOff>
    </xdr:from>
    <xdr:to>
      <xdr:col>8</xdr:col>
      <xdr:colOff>10800</xdr:colOff>
      <xdr:row>33</xdr:row>
      <xdr:rowOff>86040</xdr:rowOff>
    </xdr:to>
    <xdr:graphicFrame>
      <xdr:nvGraphicFramePr>
        <xdr:cNvPr id="0" name="Chart 1"/>
        <xdr:cNvGraphicFramePr/>
      </xdr:nvGraphicFramePr>
      <xdr:xfrm>
        <a:off x="100440" y="3019320"/>
        <a:ext cx="3277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70</xdr:row>
      <xdr:rowOff>85680</xdr:rowOff>
    </xdr:from>
    <xdr:to>
      <xdr:col>10</xdr:col>
      <xdr:colOff>10080</xdr:colOff>
      <xdr:row>81</xdr:row>
      <xdr:rowOff>152640</xdr:rowOff>
    </xdr:to>
    <xdr:graphicFrame>
      <xdr:nvGraphicFramePr>
        <xdr:cNvPr id="1" name="Chart 8"/>
        <xdr:cNvGraphicFramePr/>
      </xdr:nvGraphicFramePr>
      <xdr:xfrm>
        <a:off x="100440" y="13544640"/>
        <a:ext cx="42321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0</xdr:rowOff>
    </xdr:from>
    <xdr:to>
      <xdr:col>8</xdr:col>
      <xdr:colOff>10800</xdr:colOff>
      <xdr:row>33</xdr:row>
      <xdr:rowOff>86040</xdr:rowOff>
    </xdr:to>
    <xdr:graphicFrame>
      <xdr:nvGraphicFramePr>
        <xdr:cNvPr id="2" name="Chart 1"/>
        <xdr:cNvGraphicFramePr/>
      </xdr:nvGraphicFramePr>
      <xdr:xfrm>
        <a:off x="100440" y="3019320"/>
        <a:ext cx="3277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70</xdr:row>
      <xdr:rowOff>85680</xdr:rowOff>
    </xdr:from>
    <xdr:to>
      <xdr:col>10</xdr:col>
      <xdr:colOff>10080</xdr:colOff>
      <xdr:row>81</xdr:row>
      <xdr:rowOff>152640</xdr:rowOff>
    </xdr:to>
    <xdr:graphicFrame>
      <xdr:nvGraphicFramePr>
        <xdr:cNvPr id="3" name="Chart 2"/>
        <xdr:cNvGraphicFramePr/>
      </xdr:nvGraphicFramePr>
      <xdr:xfrm>
        <a:off x="100440" y="13544640"/>
        <a:ext cx="42321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0</xdr:rowOff>
    </xdr:from>
    <xdr:to>
      <xdr:col>8</xdr:col>
      <xdr:colOff>10800</xdr:colOff>
      <xdr:row>33</xdr:row>
      <xdr:rowOff>86040</xdr:rowOff>
    </xdr:to>
    <xdr:graphicFrame>
      <xdr:nvGraphicFramePr>
        <xdr:cNvPr id="4" name="Chart 1"/>
        <xdr:cNvGraphicFramePr/>
      </xdr:nvGraphicFramePr>
      <xdr:xfrm>
        <a:off x="100440" y="3019320"/>
        <a:ext cx="3277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70</xdr:row>
      <xdr:rowOff>85680</xdr:rowOff>
    </xdr:from>
    <xdr:to>
      <xdr:col>10</xdr:col>
      <xdr:colOff>10080</xdr:colOff>
      <xdr:row>81</xdr:row>
      <xdr:rowOff>152640</xdr:rowOff>
    </xdr:to>
    <xdr:graphicFrame>
      <xdr:nvGraphicFramePr>
        <xdr:cNvPr id="5" name="Chart 2"/>
        <xdr:cNvGraphicFramePr/>
      </xdr:nvGraphicFramePr>
      <xdr:xfrm>
        <a:off x="100440" y="13544640"/>
        <a:ext cx="42321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4" min="3" style="0" width="11.42"/>
    <col collapsed="false" customWidth="true" hidden="false" outlineLevel="0" max="7" min="5" style="0" width="2.13"/>
    <col collapsed="false" customWidth="true" hidden="false" outlineLevel="0" max="9" min="8" style="0" width="11.42"/>
    <col collapsed="false" customWidth="true" hidden="false" outlineLevel="0" max="12" min="10" style="0" width="2.13"/>
    <col collapsed="false" customWidth="true" hidden="false" outlineLevel="0" max="14" min="13" style="0" width="11.42"/>
    <col collapsed="false" customWidth="true" hidden="false" outlineLevel="0" max="17" min="15" style="0" width="2.13"/>
    <col collapsed="false" customWidth="true" hidden="false" outlineLevel="0" max="19" min="18" style="0" width="11.42"/>
    <col collapsed="false" customWidth="true" hidden="false" outlineLevel="0" max="20" min="20" style="0" width="4.28"/>
    <col collapsed="false" customWidth="true" hidden="false" outlineLevel="0" max="21" min="21" style="0" width="2.84"/>
    <col collapsed="false" customWidth="true" hidden="false" outlineLevel="0" max="22" min="22" style="0" width="4.99"/>
    <col collapsed="false" customWidth="true" hidden="true" outlineLevel="0" max="23" min="23" style="0" width="65.14"/>
    <col collapsed="false" customWidth="true" hidden="true" outlineLevel="0" max="24" min="24" style="0" width="4.99"/>
    <col collapsed="false" customWidth="true" hidden="true" outlineLevel="0" max="25" min="25" style="0" width="22.28"/>
    <col collapsed="false" customWidth="true" hidden="true" outlineLevel="0" max="28" min="26" style="0" width="9.14"/>
    <col collapsed="false" customWidth="true" hidden="true" outlineLevel="0" max="29" min="29" style="0" width="9.28"/>
    <col collapsed="false" customWidth="true" hidden="true" outlineLevel="0" max="30" min="30" style="0" width="9.7"/>
    <col collapsed="false" customWidth="false" hidden="true" outlineLevel="0" max="31" min="31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B2" s="0" t="s">
        <v>0</v>
      </c>
    </row>
    <row r="3" s="2" customFormat="true" ht="26.25" hidden="false" customHeight="false" outlineLevel="0" collapsed="false">
      <c r="B3" s="3" t="s">
        <v>1</v>
      </c>
    </row>
    <row r="5" customFormat="false" ht="15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6" customFormat="true" ht="15" hidden="false" customHeight="false" outlineLevel="0" collapsed="false">
      <c r="C7" s="7" t="s">
        <v>3</v>
      </c>
      <c r="D7" s="7"/>
      <c r="E7" s="8"/>
      <c r="F7" s="8"/>
      <c r="G7" s="8"/>
      <c r="H7" s="7" t="s">
        <v>4</v>
      </c>
      <c r="I7" s="7"/>
      <c r="J7" s="8"/>
      <c r="K7" s="8"/>
      <c r="L7" s="8"/>
      <c r="M7" s="7" t="s">
        <v>5</v>
      </c>
      <c r="N7" s="7"/>
      <c r="O7" s="8"/>
      <c r="P7" s="8"/>
      <c r="Q7" s="8"/>
      <c r="R7" s="7" t="s">
        <v>6</v>
      </c>
      <c r="S7" s="7"/>
      <c r="Z7" s="6" t="s">
        <v>7</v>
      </c>
    </row>
    <row r="8" customFormat="false" ht="15.75" hidden="false" customHeight="false" outlineLevel="0" collapsed="false">
      <c r="C8" s="9" t="n">
        <v>35.16</v>
      </c>
      <c r="D8" s="9"/>
      <c r="F8" s="10" t="s">
        <v>8</v>
      </c>
      <c r="H8" s="11" t="n">
        <f aca="false">60*60</f>
        <v>3600</v>
      </c>
      <c r="I8" s="11"/>
      <c r="K8" s="10" t="s">
        <v>9</v>
      </c>
      <c r="M8" s="12" t="n">
        <f aca="false">SUM(SUMIF(K18,"Y",M18),SUMIF(K22,"Y",M22),SUMIF(K26:K26,"Y",M26),SUMIF(K30,"Y",M30),SUMIF(K34,"Y",M34))</f>
        <v>30.25</v>
      </c>
      <c r="N8" s="12"/>
      <c r="P8" s="10" t="s">
        <v>10</v>
      </c>
      <c r="R8" s="13" t="n">
        <f aca="false">C8/H8*M8</f>
        <v>0.295441666666667</v>
      </c>
      <c r="S8" s="13"/>
      <c r="Z8" s="0" t="n">
        <f aca="false">R8=AA8</f>
        <v>1</v>
      </c>
      <c r="AA8" s="14" t="n">
        <f aca="false">SUM(AD18:AD22)</f>
        <v>0.295441666666667</v>
      </c>
    </row>
    <row r="9" customFormat="false" ht="15.75" hidden="false" customHeight="false" outlineLevel="0" collapsed="false">
      <c r="C9" s="15" t="s">
        <v>11</v>
      </c>
      <c r="D9" s="15"/>
      <c r="E9" s="16"/>
      <c r="F9" s="17"/>
      <c r="G9" s="16"/>
      <c r="H9" s="18"/>
      <c r="I9" s="18"/>
      <c r="J9" s="16"/>
      <c r="K9" s="17"/>
      <c r="L9" s="16"/>
      <c r="M9" s="19"/>
      <c r="N9" s="19"/>
      <c r="O9" s="16"/>
      <c r="P9" s="17"/>
      <c r="Q9" s="16"/>
      <c r="R9" s="20"/>
      <c r="S9" s="20"/>
    </row>
    <row r="10" customFormat="false" ht="15.75" hidden="false" customHeight="false" outlineLevel="0" collapsed="false">
      <c r="C10" s="9" t="n">
        <v>0</v>
      </c>
      <c r="D10" s="9"/>
      <c r="F10" s="10" t="s">
        <v>8</v>
      </c>
      <c r="H10" s="11" t="n">
        <f aca="false">60*60</f>
        <v>3600</v>
      </c>
      <c r="I10" s="11"/>
      <c r="K10" s="10" t="s">
        <v>9</v>
      </c>
      <c r="M10" s="12" t="n">
        <f aca="false">SUM(SUMIF(K19,"Y",M19),SUMIF(K23,"Y",M23),SUMIF(K27:K27,"Y",M27),SUMIF(K31,"Y",M31),SUMIF(K35,"Y",M35))</f>
        <v>0</v>
      </c>
      <c r="N10" s="12"/>
      <c r="P10" s="10" t="s">
        <v>10</v>
      </c>
      <c r="R10" s="13" t="n">
        <f aca="false">C10/H10*M10</f>
        <v>0</v>
      </c>
      <c r="S10" s="13"/>
      <c r="Z10" s="0" t="n">
        <f aca="false">R10=AA10</f>
        <v>1</v>
      </c>
      <c r="AA10" s="14" t="n">
        <f aca="false">SUM(AE18:AE22)</f>
        <v>0</v>
      </c>
    </row>
    <row r="11" customFormat="false" ht="16.5" hidden="false" customHeight="false" outlineLevel="0" collapsed="false">
      <c r="C11" s="15" t="s">
        <v>12</v>
      </c>
      <c r="D11" s="15"/>
      <c r="E11" s="16"/>
      <c r="F11" s="17"/>
      <c r="G11" s="16"/>
      <c r="H11" s="18"/>
      <c r="I11" s="18"/>
      <c r="J11" s="16"/>
      <c r="K11" s="17"/>
      <c r="L11" s="16"/>
      <c r="M11" s="21"/>
      <c r="N11" s="21"/>
      <c r="O11" s="16"/>
      <c r="P11" s="17"/>
      <c r="Q11" s="16"/>
      <c r="R11" s="20"/>
      <c r="S11" s="20"/>
      <c r="Y11" s="22" t="s">
        <v>13</v>
      </c>
      <c r="Z11" s="22" t="s">
        <v>14</v>
      </c>
    </row>
    <row r="12" customFormat="false" ht="15.75" hidden="false" customHeight="false" outlineLevel="0" collapsed="false">
      <c r="C12" s="23"/>
      <c r="D12" s="23"/>
      <c r="E12" s="24"/>
      <c r="F12" s="25"/>
      <c r="G12" s="24"/>
      <c r="H12" s="18"/>
      <c r="I12" s="18"/>
      <c r="K12" s="10"/>
      <c r="M12" s="12" t="n">
        <f aca="false">SUM(M8,M10)</f>
        <v>30.25</v>
      </c>
      <c r="N12" s="12"/>
      <c r="P12" s="10"/>
      <c r="R12" s="13" t="n">
        <f aca="false">SUM(R8,R10)</f>
        <v>0.295441666666667</v>
      </c>
      <c r="S12" s="13"/>
      <c r="Y12" s="0" t="s">
        <v>15</v>
      </c>
      <c r="Z12" s="14" t="n">
        <f aca="false">C8/H8</f>
        <v>0.00976666666666667</v>
      </c>
    </row>
    <row r="13" customFormat="false" ht="15.75" hidden="false" customHeight="false" outlineLevel="0" collapsed="false">
      <c r="C13" s="26"/>
      <c r="D13" s="26"/>
      <c r="E13" s="16"/>
      <c r="F13" s="17"/>
      <c r="G13" s="16"/>
      <c r="H13" s="18"/>
      <c r="I13" s="18"/>
      <c r="J13" s="16"/>
      <c r="K13" s="17"/>
      <c r="L13" s="16"/>
      <c r="M13" s="15" t="s">
        <v>16</v>
      </c>
      <c r="N13" s="15"/>
      <c r="O13" s="16"/>
      <c r="P13" s="17"/>
      <c r="Q13" s="16"/>
      <c r="R13" s="15" t="s">
        <v>16</v>
      </c>
      <c r="S13" s="15"/>
      <c r="Y13" s="27" t="s">
        <v>17</v>
      </c>
      <c r="Z13" s="28" t="n">
        <f aca="false">C10/H10</f>
        <v>0</v>
      </c>
    </row>
    <row r="14" customFormat="false" ht="7.5" hidden="false" customHeight="true" outlineLevel="0" collapsed="false">
      <c r="B14" s="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6"/>
    </row>
    <row r="15" customFormat="false" ht="7.5" hidden="false" customHeight="true" outlineLevel="0" collapsed="false"/>
    <row r="16" s="30" customFormat="true" ht="11.25" hidden="false" customHeight="false" outlineLevel="0" collapsed="false">
      <c r="I16" s="31" t="s">
        <v>18</v>
      </c>
      <c r="K16" s="32" t="s">
        <v>19</v>
      </c>
      <c r="M16" s="7" t="s">
        <v>20</v>
      </c>
      <c r="N16" s="7"/>
      <c r="R16" s="7" t="s">
        <v>6</v>
      </c>
      <c r="S16" s="7"/>
    </row>
    <row r="17" customFormat="false" ht="15.75" hidden="false" customHeight="false" outlineLevel="0" collapsed="false">
      <c r="I17" s="33" t="s">
        <v>21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V17" s="6"/>
      <c r="W17" s="6"/>
      <c r="X17" s="34"/>
      <c r="Y17" s="22" t="s">
        <v>22</v>
      </c>
      <c r="Z17" s="22" t="s">
        <v>23</v>
      </c>
      <c r="AA17" s="35" t="s">
        <v>24</v>
      </c>
      <c r="AB17" s="35" t="s">
        <v>25</v>
      </c>
      <c r="AC17" s="35" t="s">
        <v>26</v>
      </c>
      <c r="AD17" s="35" t="s">
        <v>25</v>
      </c>
      <c r="AE17" s="35" t="s">
        <v>26</v>
      </c>
    </row>
    <row r="18" customFormat="false" ht="15" hidden="false" customHeight="false" outlineLevel="0" collapsed="false">
      <c r="I18" s="36" t="s">
        <v>11</v>
      </c>
      <c r="K18" s="37" t="s">
        <v>27</v>
      </c>
      <c r="M18" s="38" t="n">
        <v>18.12</v>
      </c>
      <c r="N18" s="38"/>
      <c r="O18" s="39"/>
      <c r="R18" s="13" t="n">
        <f aca="false">M18*$C$8/$H$8</f>
        <v>0.176972</v>
      </c>
      <c r="S18" s="13"/>
      <c r="V18" s="40"/>
      <c r="W18" s="40"/>
      <c r="X18" s="41" t="s">
        <v>13</v>
      </c>
      <c r="Y18" s="42" t="str">
        <f aca="false">I17</f>
        <v>Unloading Time</v>
      </c>
      <c r="Z18" s="43" t="n">
        <f aca="false">SUM(AD18:AE18)</f>
        <v>0.176972</v>
      </c>
      <c r="AA18" s="44" t="n">
        <f aca="false">SUM(AD18:AE18)/$AD$34</f>
        <v>0.59900826446281</v>
      </c>
      <c r="AB18" s="42" t="n">
        <f aca="false">IF(K18="Y",M18,0)</f>
        <v>18.12</v>
      </c>
      <c r="AC18" s="42" t="n">
        <f aca="false">IF(K19="Y",M19,0)</f>
        <v>0</v>
      </c>
      <c r="AD18" s="43" t="n">
        <f aca="false">AB18*$Z$12</f>
        <v>0.176972</v>
      </c>
      <c r="AE18" s="43" t="n">
        <f aca="false">AC18*$Z$13</f>
        <v>0</v>
      </c>
    </row>
    <row r="19" customFormat="false" ht="15" hidden="false" customHeight="false" outlineLevel="0" collapsed="false">
      <c r="I19" s="36" t="s">
        <v>12</v>
      </c>
      <c r="K19" s="37" t="s">
        <v>28</v>
      </c>
      <c r="M19" s="38" t="n">
        <v>0</v>
      </c>
      <c r="N19" s="38"/>
      <c r="O19" s="39"/>
      <c r="R19" s="13" t="n">
        <f aca="false">M19*$C$8/$H$8</f>
        <v>0</v>
      </c>
      <c r="S19" s="13"/>
      <c r="V19" s="40"/>
      <c r="W19" s="40"/>
      <c r="X19" s="41"/>
      <c r="Y19" s="6" t="str">
        <f aca="false">I21</f>
        <v>Shared Movement Time</v>
      </c>
      <c r="Z19" s="45" t="n">
        <f aca="false">SUM(AD19:AE19)</f>
        <v>0.0220726666666667</v>
      </c>
      <c r="AA19" s="46" t="n">
        <f aca="false">SUM(AD19:AE19)/$AD$34</f>
        <v>0.0747107438016529</v>
      </c>
      <c r="AB19" s="6" t="n">
        <f aca="false">IF(K22="Y",M22,0)</f>
        <v>2.26</v>
      </c>
      <c r="AC19" s="6" t="n">
        <f aca="false">IF(K23="Y",M23,0)</f>
        <v>0</v>
      </c>
      <c r="AD19" s="45" t="n">
        <f aca="false">AB19*$Z$12</f>
        <v>0.0220726666666667</v>
      </c>
      <c r="AE19" s="45" t="n">
        <f aca="false">AC19*$Z$13</f>
        <v>0</v>
      </c>
    </row>
    <row r="20" customFormat="false" ht="15" hidden="false" customHeight="false" outlineLevel="0" collapsed="false">
      <c r="I20" s="47"/>
      <c r="V20" s="40"/>
      <c r="W20" s="40"/>
      <c r="X20" s="41"/>
      <c r="Y20" s="6" t="str">
        <f aca="false">I25</f>
        <v>Direct Handling Time</v>
      </c>
      <c r="Z20" s="45" t="n">
        <f aca="false">SUM(AD20:AE20)</f>
        <v>0.0391643333333333</v>
      </c>
      <c r="AA20" s="46" t="n">
        <f aca="false">SUM(AD20:AE20)/$AD$34</f>
        <v>0.132561983471074</v>
      </c>
      <c r="AB20" s="6" t="n">
        <f aca="false">IF(K26="Y",M26,0)</f>
        <v>4.01</v>
      </c>
      <c r="AC20" s="6" t="n">
        <f aca="false">IF(K27="Y",M27,0)</f>
        <v>0</v>
      </c>
      <c r="AD20" s="45" t="n">
        <f aca="false">AB20*$Z$12</f>
        <v>0.0391643333333333</v>
      </c>
      <c r="AE20" s="45" t="n">
        <f aca="false">AC20*$Z$13</f>
        <v>0</v>
      </c>
    </row>
    <row r="21" customFormat="false" ht="15" hidden="false" customHeight="false" outlineLevel="0" collapsed="false">
      <c r="I21" s="48" t="s">
        <v>29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V21" s="40"/>
      <c r="W21" s="40"/>
      <c r="X21" s="41"/>
      <c r="Y21" s="6" t="str">
        <f aca="false">I29</f>
        <v>Bulking and Packing</v>
      </c>
      <c r="Z21" s="45" t="n">
        <f aca="false">SUM(AD21:AE21)</f>
        <v>0.0572326666666667</v>
      </c>
      <c r="AA21" s="46" t="n">
        <f aca="false">SUM(AD21:AE21)/$AD$34</f>
        <v>0.193719008264463</v>
      </c>
      <c r="AB21" s="6" t="n">
        <f aca="false">IF(K30="Y",M30,0)</f>
        <v>5.86</v>
      </c>
      <c r="AC21" s="6" t="n">
        <f aca="false">IF(K31="Y",M31,0)</f>
        <v>0</v>
      </c>
      <c r="AD21" s="45" t="n">
        <f aca="false">AB21*$Z$12</f>
        <v>0.0572326666666667</v>
      </c>
      <c r="AE21" s="45" t="n">
        <f aca="false">AC21*$Z$13</f>
        <v>0</v>
      </c>
    </row>
    <row r="22" customFormat="false" ht="15" hidden="false" customHeight="false" outlineLevel="0" collapsed="false">
      <c r="I22" s="36" t="s">
        <v>11</v>
      </c>
      <c r="K22" s="37" t="s">
        <v>27</v>
      </c>
      <c r="M22" s="38" t="n">
        <v>2.26</v>
      </c>
      <c r="N22" s="38"/>
      <c r="O22" s="39"/>
      <c r="R22" s="13" t="n">
        <f aca="false">M22*$C$8/$H$8</f>
        <v>0.0220726666666667</v>
      </c>
      <c r="S22" s="13"/>
      <c r="V22" s="40"/>
      <c r="W22" s="40"/>
      <c r="X22" s="41"/>
      <c r="Y22" s="49" t="str">
        <f aca="false">I33</f>
        <v>Paperwork Time</v>
      </c>
      <c r="Z22" s="50" t="n">
        <f aca="false">SUM(AD22:AE22)</f>
        <v>0</v>
      </c>
      <c r="AA22" s="51" t="n">
        <f aca="false">SUM(AD22:AE22)/$AD$34</f>
        <v>0</v>
      </c>
      <c r="AB22" s="49" t="n">
        <f aca="false">IF(K34="Y",M34,0)</f>
        <v>0</v>
      </c>
      <c r="AC22" s="49" t="n">
        <f aca="false">IF(K35="Y",M35,0)</f>
        <v>0</v>
      </c>
      <c r="AD22" s="50" t="n">
        <f aca="false">AB22*$Z$12</f>
        <v>0</v>
      </c>
      <c r="AE22" s="50" t="n">
        <f aca="false">AC22*$Z$13</f>
        <v>0</v>
      </c>
    </row>
    <row r="23" customFormat="false" ht="15" hidden="false" customHeight="true" outlineLevel="0" collapsed="false">
      <c r="I23" s="36" t="s">
        <v>12</v>
      </c>
      <c r="K23" s="37" t="s">
        <v>28</v>
      </c>
      <c r="M23" s="38" t="n">
        <v>0</v>
      </c>
      <c r="N23" s="38"/>
      <c r="O23" s="39"/>
      <c r="R23" s="13" t="n">
        <f aca="false">M23*$C$8/$H$8</f>
        <v>0</v>
      </c>
      <c r="S23" s="13"/>
      <c r="V23" s="40"/>
      <c r="W23" s="40"/>
      <c r="X23" s="52" t="s">
        <v>30</v>
      </c>
      <c r="Y23" s="53" t="str">
        <f aca="false">C41</f>
        <v>Container</v>
      </c>
      <c r="Z23" s="54" t="n">
        <f aca="false">IF(F41="Y",R41,0)</f>
        <v>0.159200470311581</v>
      </c>
      <c r="AA23" s="55"/>
      <c r="AB23" s="53"/>
      <c r="AC23" s="53"/>
      <c r="AD23" s="53"/>
      <c r="AE23" s="53"/>
    </row>
    <row r="24" customFormat="false" ht="15" hidden="false" customHeight="false" outlineLevel="0" collapsed="false">
      <c r="I24" s="47"/>
      <c r="V24" s="40"/>
      <c r="W24" s="40"/>
      <c r="X24" s="52"/>
      <c r="Y24" s="6" t="str">
        <f aca="false">C47</f>
        <v>Pallet</v>
      </c>
      <c r="Z24" s="45" t="n">
        <f aca="false">IF(F47="Y",R47,0)</f>
        <v>0</v>
      </c>
      <c r="AA24" s="46"/>
      <c r="AB24" s="6"/>
      <c r="AC24" s="6"/>
      <c r="AD24" s="6"/>
      <c r="AE24" s="6"/>
    </row>
    <row r="25" customFormat="false" ht="15" hidden="false" customHeight="false" outlineLevel="0" collapsed="false">
      <c r="I25" s="56" t="s">
        <v>31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V25" s="40"/>
      <c r="W25" s="40"/>
      <c r="X25" s="52"/>
      <c r="Y25" s="6" t="str">
        <f aca="false">C50</f>
        <v>Plastic Wrap</v>
      </c>
      <c r="Z25" s="45" t="n">
        <f aca="false">IF(F50="Y",R50,0)</f>
        <v>0</v>
      </c>
      <c r="AA25" s="46"/>
      <c r="AB25" s="6"/>
      <c r="AC25" s="6"/>
      <c r="AD25" s="6"/>
      <c r="AE25" s="6"/>
    </row>
    <row r="26" customFormat="false" ht="15" hidden="false" customHeight="false" outlineLevel="0" collapsed="false">
      <c r="I26" s="36" t="s">
        <v>11</v>
      </c>
      <c r="K26" s="37" t="s">
        <v>27</v>
      </c>
      <c r="M26" s="38" t="n">
        <v>4.01</v>
      </c>
      <c r="N26" s="38"/>
      <c r="O26" s="39"/>
      <c r="R26" s="13" t="n">
        <f aca="false">M26*$C$8/$H$8</f>
        <v>0.0391643333333333</v>
      </c>
      <c r="S26" s="13"/>
      <c r="V26" s="40"/>
      <c r="W26" s="40"/>
      <c r="X26" s="52"/>
      <c r="Y26" s="49" t="str">
        <f aca="false">C53</f>
        <v>Supply #4</v>
      </c>
      <c r="Z26" s="50" t="n">
        <f aca="false">IF(F53="Y",R53,0)</f>
        <v>0</v>
      </c>
      <c r="AA26" s="51"/>
      <c r="AB26" s="49"/>
      <c r="AC26" s="49"/>
      <c r="AD26" s="49"/>
      <c r="AE26" s="49"/>
    </row>
    <row r="27" customFormat="false" ht="15" hidden="false" customHeight="true" outlineLevel="0" collapsed="false">
      <c r="I27" s="36" t="s">
        <v>12</v>
      </c>
      <c r="K27" s="37" t="s">
        <v>28</v>
      </c>
      <c r="M27" s="38" t="n">
        <v>0</v>
      </c>
      <c r="N27" s="38"/>
      <c r="O27" s="39"/>
      <c r="R27" s="13" t="n">
        <f aca="false">M27*$C$8/$H$8</f>
        <v>0</v>
      </c>
      <c r="S27" s="13"/>
      <c r="V27" s="57"/>
      <c r="W27" s="57"/>
      <c r="X27" s="58" t="s">
        <v>32</v>
      </c>
      <c r="Y27" s="6" t="str">
        <f aca="false">C61</f>
        <v>Facility Leased/Owned</v>
      </c>
      <c r="Z27" s="45" t="n">
        <f aca="false">IF(F61="Y",R61,0)</f>
        <v>1.75268</v>
      </c>
      <c r="AA27" s="46"/>
      <c r="AB27" s="6"/>
      <c r="AC27" s="6"/>
      <c r="AE27" s="6"/>
    </row>
    <row r="28" customFormat="false" ht="15" hidden="false" customHeight="false" outlineLevel="0" collapsed="false">
      <c r="I28" s="47"/>
      <c r="X28" s="58"/>
      <c r="Y28" s="6" t="str">
        <f aca="false">C62</f>
        <v>Other Personnel</v>
      </c>
      <c r="Z28" s="45" t="n">
        <f aca="false">IF(F62="Y",R62,0)</f>
        <v>4.50299</v>
      </c>
      <c r="AA28" s="46"/>
      <c r="AB28" s="6"/>
      <c r="AC28" s="6"/>
      <c r="AE28" s="6"/>
    </row>
    <row r="29" customFormat="false" ht="15" hidden="false" customHeight="false" outlineLevel="0" collapsed="false">
      <c r="I29" s="59" t="s">
        <v>33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X29" s="58"/>
      <c r="Y29" s="6" t="str">
        <f aca="false">C63</f>
        <v>Maintenance</v>
      </c>
      <c r="Z29" s="45" t="n">
        <f aca="false">IF(F63="Y",R63,0)</f>
        <v>0.15266</v>
      </c>
      <c r="AA29" s="46"/>
      <c r="AB29" s="6"/>
      <c r="AC29" s="6"/>
      <c r="AE29" s="6"/>
    </row>
    <row r="30" customFormat="false" ht="15" hidden="false" customHeight="false" outlineLevel="0" collapsed="false">
      <c r="I30" s="36" t="s">
        <v>11</v>
      </c>
      <c r="K30" s="37" t="s">
        <v>27</v>
      </c>
      <c r="M30" s="38" t="n">
        <v>5.86</v>
      </c>
      <c r="N30" s="38"/>
      <c r="O30" s="39"/>
      <c r="R30" s="13" t="n">
        <f aca="false">M30*$C$8/$H$8</f>
        <v>0.0572326666666667</v>
      </c>
      <c r="S30" s="13"/>
      <c r="X30" s="58"/>
      <c r="Y30" s="6" t="str">
        <f aca="false">C64</f>
        <v>Other Supplies</v>
      </c>
      <c r="Z30" s="45" t="n">
        <f aca="false">IF(F64="Y",R64,0)</f>
        <v>0.77426</v>
      </c>
      <c r="AA30" s="46"/>
      <c r="AB30" s="6"/>
      <c r="AC30" s="6"/>
      <c r="AD30" s="6"/>
      <c r="AE30" s="6"/>
    </row>
    <row r="31" customFormat="false" ht="15" hidden="false" customHeight="false" outlineLevel="0" collapsed="false">
      <c r="I31" s="36" t="s">
        <v>12</v>
      </c>
      <c r="K31" s="37" t="s">
        <v>28</v>
      </c>
      <c r="M31" s="38" t="n">
        <v>0</v>
      </c>
      <c r="N31" s="38"/>
      <c r="O31" s="39"/>
      <c r="R31" s="13" t="n">
        <f aca="false">M31*$C$8/$H$8</f>
        <v>0</v>
      </c>
      <c r="S31" s="13"/>
      <c r="X31" s="58"/>
      <c r="Y31" s="6" t="str">
        <f aca="false">C65</f>
        <v>Other</v>
      </c>
      <c r="Z31" s="45" t="n">
        <f aca="false">IF(F65="Y",R65,0)</f>
        <v>0.38388</v>
      </c>
      <c r="AA31" s="46"/>
      <c r="AB31" s="6"/>
      <c r="AC31" s="6"/>
      <c r="AE31" s="6"/>
    </row>
    <row r="32" customFormat="false" ht="15" hidden="false" customHeight="false" outlineLevel="0" collapsed="false">
      <c r="I32" s="60"/>
      <c r="X32" s="58"/>
      <c r="Y32" s="6" t="str">
        <f aca="false">C66</f>
        <v>Indirect #6</v>
      </c>
      <c r="Z32" s="28" t="n">
        <f aca="false">IF(F66="Y",R66,0)</f>
        <v>0</v>
      </c>
      <c r="AA32" s="61"/>
      <c r="AB32" s="27"/>
      <c r="AC32" s="27"/>
      <c r="AD32" s="27"/>
      <c r="AE32" s="27"/>
    </row>
    <row r="33" customFormat="false" ht="15.75" hidden="false" customHeight="false" outlineLevel="0" collapsed="false">
      <c r="I33" s="62" t="s">
        <v>34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X33" s="63"/>
      <c r="Y33" s="64" t="s">
        <v>16</v>
      </c>
      <c r="Z33" s="65" t="n">
        <f aca="false">SUM(Z18:Z32)</f>
        <v>8.02111213697825</v>
      </c>
      <c r="AA33" s="66"/>
      <c r="AB33" s="64" t="n">
        <f aca="false">SUM(AB18:AB22)</f>
        <v>30.25</v>
      </c>
      <c r="AC33" s="64" t="n">
        <f aca="false">SUM(AC18:AC22)</f>
        <v>0</v>
      </c>
      <c r="AD33" s="65" t="n">
        <f aca="false">SUM(AD18:AD22)</f>
        <v>0.295441666666667</v>
      </c>
      <c r="AE33" s="65" t="n">
        <f aca="false">SUM(AE18:AE22)</f>
        <v>0</v>
      </c>
    </row>
    <row r="34" customFormat="false" ht="15.75" hidden="false" customHeight="false" outlineLevel="0" collapsed="false">
      <c r="I34" s="36" t="s">
        <v>11</v>
      </c>
      <c r="K34" s="37" t="s">
        <v>28</v>
      </c>
      <c r="M34" s="38" t="n">
        <v>0</v>
      </c>
      <c r="N34" s="38"/>
      <c r="O34" s="39"/>
      <c r="R34" s="13" t="n">
        <f aca="false">M34*$C$8/$H$8</f>
        <v>0</v>
      </c>
      <c r="S34" s="13"/>
      <c r="AC34" s="67" t="s">
        <v>35</v>
      </c>
      <c r="AD34" s="68" t="n">
        <f aca="false">SUM(AD33:AE33)</f>
        <v>0.295441666666667</v>
      </c>
      <c r="AE34" s="68"/>
    </row>
    <row r="35" customFormat="false" ht="15" hidden="false" customHeight="false" outlineLevel="0" collapsed="false">
      <c r="I35" s="36" t="s">
        <v>12</v>
      </c>
      <c r="K35" s="37" t="s">
        <v>28</v>
      </c>
      <c r="M35" s="38" t="n">
        <v>0</v>
      </c>
      <c r="N35" s="38"/>
      <c r="O35" s="39"/>
      <c r="R35" s="13" t="n">
        <f aca="false">M35*$C$8/$H$8</f>
        <v>0</v>
      </c>
      <c r="S35" s="13"/>
    </row>
    <row r="37" customFormat="false" ht="15" hidden="false" customHeight="false" outlineLevel="0" collapsed="false">
      <c r="B37" s="4" t="s">
        <v>36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9" customFormat="false" ht="15" hidden="false" customHeight="false" outlineLevel="0" collapsed="false">
      <c r="C39" s="69" t="s">
        <v>37</v>
      </c>
      <c r="D39" s="30"/>
      <c r="E39" s="30"/>
      <c r="F39" s="32" t="s">
        <v>19</v>
      </c>
      <c r="G39" s="30"/>
      <c r="H39" s="7" t="s">
        <v>38</v>
      </c>
      <c r="I39" s="7"/>
      <c r="J39" s="30"/>
      <c r="K39" s="30"/>
      <c r="L39" s="30"/>
      <c r="M39" s="7" t="s">
        <v>39</v>
      </c>
      <c r="N39" s="7"/>
      <c r="O39" s="30"/>
      <c r="P39" s="30"/>
      <c r="Q39" s="30"/>
      <c r="R39" s="7" t="s">
        <v>40</v>
      </c>
      <c r="S39" s="7"/>
    </row>
    <row r="40" customFormat="false" ht="15" hidden="false" customHeight="false" outlineLevel="0" collapsed="false">
      <c r="C40" s="70" t="s">
        <v>41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</row>
    <row r="41" customFormat="false" ht="15.75" hidden="false" customHeight="false" outlineLevel="0" collapsed="false">
      <c r="C41" s="71" t="s">
        <v>42</v>
      </c>
      <c r="D41" s="71"/>
      <c r="F41" s="37" t="s">
        <v>27</v>
      </c>
      <c r="H41" s="9" t="n">
        <v>20.31</v>
      </c>
      <c r="I41" s="9"/>
      <c r="K41" s="10" t="s">
        <v>8</v>
      </c>
      <c r="M41" s="38" t="n">
        <v>127.58</v>
      </c>
      <c r="N41" s="38"/>
      <c r="P41" s="10" t="s">
        <v>10</v>
      </c>
      <c r="R41" s="13" t="n">
        <f aca="false">IF(D43="Enter",H41/M41,IF(D43="Calculate",H41/R43,"ERROR"))</f>
        <v>0.159200470311581</v>
      </c>
      <c r="S41" s="13"/>
      <c r="Z41" s="0" t="s">
        <v>14</v>
      </c>
    </row>
    <row r="42" customFormat="false" ht="11.25" hidden="false" customHeight="true" outlineLevel="0" collapsed="false">
      <c r="C42" s="15" t="s">
        <v>41</v>
      </c>
      <c r="D42" s="15"/>
      <c r="F42" s="72"/>
      <c r="G42" s="24"/>
      <c r="H42" s="15" t="str">
        <f aca="false">"Cost per "&amp;C41</f>
        <v>Cost per Container</v>
      </c>
      <c r="I42" s="15"/>
      <c r="J42" s="24"/>
      <c r="K42" s="25"/>
      <c r="L42" s="24"/>
      <c r="M42" s="15" t="str">
        <f aca="false">"Units per "&amp;C41</f>
        <v>Units per Container</v>
      </c>
      <c r="N42" s="15"/>
      <c r="O42" s="24"/>
      <c r="P42" s="25"/>
      <c r="Q42" s="24"/>
      <c r="R42" s="15" t="str">
        <f aca="false">C41&amp;" per Unit"</f>
        <v>Container per Unit</v>
      </c>
      <c r="S42" s="15"/>
      <c r="Y42" s="0" t="s">
        <v>13</v>
      </c>
      <c r="Z42" s="14" t="n">
        <f aca="false">SUM(Z18:Z22)</f>
        <v>0.295441666666667</v>
      </c>
    </row>
    <row r="43" customFormat="false" ht="15.75" hidden="false" customHeight="false" outlineLevel="0" collapsed="false">
      <c r="C43" s="73" t="s">
        <v>43</v>
      </c>
      <c r="D43" s="37" t="s">
        <v>44</v>
      </c>
      <c r="E43" s="16"/>
      <c r="F43" s="72"/>
      <c r="G43" s="16"/>
      <c r="H43" s="38" t="n">
        <v>40.5</v>
      </c>
      <c r="I43" s="38"/>
      <c r="K43" s="10" t="s">
        <v>9</v>
      </c>
      <c r="M43" s="12" t="n">
        <v>3.15</v>
      </c>
      <c r="N43" s="12"/>
      <c r="P43" s="10" t="s">
        <v>10</v>
      </c>
      <c r="R43" s="12" t="n">
        <f aca="false">H43*M43</f>
        <v>127.575</v>
      </c>
      <c r="S43" s="12"/>
      <c r="Y43" s="0" t="s">
        <v>30</v>
      </c>
      <c r="Z43" s="14" t="n">
        <f aca="false">SUM(Z23:Z26)</f>
        <v>0.159200470311581</v>
      </c>
    </row>
    <row r="44" customFormat="false" ht="15" hidden="false" customHeight="false" outlineLevel="0" collapsed="false">
      <c r="E44" s="6"/>
      <c r="F44" s="6"/>
      <c r="G44" s="6"/>
      <c r="H44" s="74" t="str">
        <f aca="false">"Volume of  "&amp;C41&amp;" (Cubic Ft)"</f>
        <v>Volume of  Container (Cubic Ft)</v>
      </c>
      <c r="I44" s="74"/>
      <c r="M44" s="75" t="s">
        <v>45</v>
      </c>
      <c r="N44" s="75"/>
      <c r="R44" s="15" t="str">
        <f aca="false">"Units per "&amp;C41</f>
        <v>Units per Container</v>
      </c>
      <c r="S44" s="15"/>
      <c r="Y44" s="0" t="s">
        <v>32</v>
      </c>
      <c r="Z44" s="14" t="n">
        <f aca="false">SUM(Z27:Z32)</f>
        <v>7.56647</v>
      </c>
    </row>
    <row r="45" customFormat="false" ht="15" hidden="false" customHeight="false" outlineLevel="0" collapsed="false">
      <c r="E45" s="6"/>
      <c r="F45" s="6"/>
      <c r="G45" s="6"/>
      <c r="H45" s="76"/>
      <c r="I45" s="76"/>
      <c r="M45" s="76"/>
      <c r="N45" s="76"/>
      <c r="R45" s="76"/>
      <c r="S45" s="76"/>
    </row>
    <row r="46" customFormat="false" ht="15" hidden="false" customHeight="false" outlineLevel="0" collapsed="false">
      <c r="C46" s="70" t="s">
        <v>46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customFormat="false" ht="15.75" hidden="false" customHeight="false" outlineLevel="0" collapsed="false">
      <c r="C47" s="37" t="s">
        <v>47</v>
      </c>
      <c r="D47" s="37"/>
      <c r="F47" s="37" t="s">
        <v>28</v>
      </c>
      <c r="H47" s="9" t="n">
        <v>3.28</v>
      </c>
      <c r="I47" s="9"/>
      <c r="K47" s="10" t="s">
        <v>8</v>
      </c>
      <c r="M47" s="38" t="n">
        <v>0</v>
      </c>
      <c r="N47" s="38"/>
      <c r="P47" s="10" t="s">
        <v>10</v>
      </c>
      <c r="R47" s="13" t="e">
        <f aca="false">H47/M47</f>
        <v>#DIV/0!</v>
      </c>
      <c r="S47" s="13"/>
    </row>
    <row r="48" customFormat="false" ht="15.75" hidden="false" customHeight="false" outlineLevel="0" collapsed="false">
      <c r="C48" s="15" t="s">
        <v>41</v>
      </c>
      <c r="D48" s="15"/>
      <c r="F48" s="72"/>
      <c r="G48" s="24"/>
      <c r="H48" s="15" t="str">
        <f aca="false">"Cost per "&amp;C47</f>
        <v>Cost per Pallet</v>
      </c>
      <c r="I48" s="15"/>
      <c r="J48" s="24"/>
      <c r="K48" s="25"/>
      <c r="L48" s="24"/>
      <c r="M48" s="15" t="str">
        <f aca="false">"Units per "&amp;C47</f>
        <v>Units per Pallet</v>
      </c>
      <c r="N48" s="15"/>
      <c r="O48" s="24"/>
      <c r="P48" s="25"/>
      <c r="Q48" s="24"/>
      <c r="R48" s="15" t="str">
        <f aca="false">C47&amp;" per Unit"</f>
        <v>Pallet per Unit</v>
      </c>
      <c r="S48" s="15"/>
    </row>
    <row r="49" customFormat="false" ht="15" hidden="false" customHeight="false" outlineLevel="0" collapsed="false">
      <c r="C49" s="70" t="s">
        <v>48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5.75" hidden="false" customHeight="false" outlineLevel="0" collapsed="false">
      <c r="C50" s="37" t="s">
        <v>49</v>
      </c>
      <c r="D50" s="37"/>
      <c r="F50" s="37" t="s">
        <v>28</v>
      </c>
      <c r="H50" s="9" t="n">
        <v>5.38</v>
      </c>
      <c r="I50" s="9"/>
      <c r="K50" s="10" t="s">
        <v>8</v>
      </c>
      <c r="M50" s="38" t="n">
        <v>0</v>
      </c>
      <c r="N50" s="38"/>
      <c r="P50" s="10" t="s">
        <v>10</v>
      </c>
      <c r="R50" s="13" t="e">
        <f aca="false">H50/M50</f>
        <v>#DIV/0!</v>
      </c>
      <c r="S50" s="13"/>
    </row>
    <row r="51" customFormat="false" ht="15.75" hidden="false" customHeight="false" outlineLevel="0" collapsed="false">
      <c r="C51" s="15" t="s">
        <v>41</v>
      </c>
      <c r="D51" s="15"/>
      <c r="F51" s="72"/>
      <c r="G51" s="24"/>
      <c r="H51" s="15" t="str">
        <f aca="false">"Cost per "&amp;C50</f>
        <v>Cost per Plastic Wrap</v>
      </c>
      <c r="I51" s="15"/>
      <c r="J51" s="24"/>
      <c r="K51" s="25"/>
      <c r="L51" s="24"/>
      <c r="M51" s="15" t="str">
        <f aca="false">"Units per "&amp;C50</f>
        <v>Units per Plastic Wrap</v>
      </c>
      <c r="N51" s="15"/>
      <c r="O51" s="24"/>
      <c r="P51" s="25"/>
      <c r="Q51" s="24"/>
      <c r="R51" s="15" t="str">
        <f aca="false">C50&amp;" per Unit"</f>
        <v>Plastic Wrap per Unit</v>
      </c>
      <c r="S51" s="15"/>
    </row>
    <row r="52" customFormat="false" ht="15" hidden="false" customHeight="false" outlineLevel="0" collapsed="false">
      <c r="C52" s="70" t="s">
        <v>50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15.75" hidden="false" customHeight="false" outlineLevel="0" collapsed="false">
      <c r="C53" s="37" t="s">
        <v>50</v>
      </c>
      <c r="D53" s="37"/>
      <c r="F53" s="37" t="s">
        <v>28</v>
      </c>
      <c r="H53" s="9" t="n">
        <v>0</v>
      </c>
      <c r="I53" s="9"/>
      <c r="K53" s="10" t="s">
        <v>8</v>
      </c>
      <c r="M53" s="38" t="n">
        <v>0</v>
      </c>
      <c r="N53" s="38"/>
      <c r="P53" s="10" t="s">
        <v>10</v>
      </c>
      <c r="R53" s="13" t="e">
        <f aca="false">H53/M53</f>
        <v>#DIV/0!</v>
      </c>
      <c r="S53" s="13"/>
    </row>
    <row r="54" customFormat="false" ht="15.75" hidden="false" customHeight="false" outlineLevel="0" collapsed="false">
      <c r="C54" s="15" t="s">
        <v>41</v>
      </c>
      <c r="D54" s="15"/>
      <c r="F54" s="72"/>
      <c r="G54" s="24"/>
      <c r="H54" s="15" t="str">
        <f aca="false">"Cost per "&amp;C53</f>
        <v>Cost per Supply #4</v>
      </c>
      <c r="I54" s="15"/>
      <c r="J54" s="24"/>
      <c r="K54" s="25"/>
      <c r="L54" s="24"/>
      <c r="M54" s="15" t="str">
        <f aca="false">"Units per "&amp;C53</f>
        <v>Units per Supply #4</v>
      </c>
      <c r="N54" s="15"/>
      <c r="O54" s="24"/>
      <c r="P54" s="25"/>
      <c r="Q54" s="24"/>
      <c r="R54" s="15" t="str">
        <f aca="false">C53&amp;" per Unit"</f>
        <v>Supply #4 per Unit</v>
      </c>
      <c r="S54" s="15"/>
    </row>
    <row r="55" customFormat="false" ht="15.75" hidden="false" customHeight="false" outlineLevel="0" collapsed="false">
      <c r="C55" s="26"/>
      <c r="D55" s="26"/>
      <c r="F55" s="72"/>
      <c r="G55" s="24"/>
      <c r="H55" s="26"/>
      <c r="I55" s="26"/>
      <c r="J55" s="24"/>
      <c r="K55" s="25"/>
      <c r="L55" s="24"/>
      <c r="M55" s="26"/>
      <c r="N55" s="26"/>
      <c r="O55" s="24"/>
      <c r="P55" s="25"/>
      <c r="Q55" s="24"/>
      <c r="R55" s="26"/>
      <c r="S55" s="26"/>
    </row>
    <row r="56" customFormat="false" ht="15" hidden="false" customHeight="false" outlineLevel="0" collapsed="false">
      <c r="B56" s="4" t="s">
        <v>51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.75" hidden="false" customHeight="false" outlineLevel="0" collapsed="false">
      <c r="C57" s="26"/>
      <c r="D57" s="26"/>
      <c r="F57" s="72"/>
      <c r="G57" s="24"/>
      <c r="H57" s="26"/>
      <c r="I57" s="26"/>
      <c r="J57" s="24"/>
      <c r="K57" s="25"/>
      <c r="L57" s="24"/>
      <c r="M57" s="26"/>
      <c r="N57" s="26"/>
      <c r="O57" s="24"/>
      <c r="P57" s="25"/>
      <c r="Q57" s="24"/>
      <c r="R57" s="26"/>
      <c r="S57" s="26"/>
    </row>
    <row r="58" customFormat="false" ht="15.75" hidden="false" customHeight="false" outlineLevel="0" collapsed="false">
      <c r="C58" s="77" t="n">
        <v>10000</v>
      </c>
      <c r="D58" s="77"/>
      <c r="F58" s="72"/>
      <c r="G58" s="24"/>
      <c r="H58" s="26"/>
      <c r="I58" s="26"/>
      <c r="J58" s="24"/>
      <c r="K58" s="25"/>
      <c r="L58" s="24"/>
      <c r="M58" s="26"/>
      <c r="N58" s="26"/>
      <c r="O58" s="24"/>
      <c r="P58" s="25"/>
      <c r="Q58" s="24"/>
      <c r="R58" s="26"/>
      <c r="S58" s="26"/>
    </row>
    <row r="59" customFormat="false" ht="15.75" hidden="false" customHeight="false" outlineLevel="0" collapsed="false">
      <c r="C59" s="78" t="s">
        <v>52</v>
      </c>
      <c r="D59" s="78"/>
      <c r="F59" s="72"/>
      <c r="G59" s="24"/>
      <c r="H59" s="26"/>
      <c r="I59" s="26"/>
      <c r="J59" s="24"/>
      <c r="K59" s="25"/>
      <c r="L59" s="24"/>
      <c r="M59" s="26"/>
      <c r="N59" s="26"/>
      <c r="O59" s="24"/>
      <c r="P59" s="25"/>
      <c r="Q59" s="24"/>
      <c r="R59" s="26"/>
      <c r="S59" s="26"/>
    </row>
    <row r="60" customFormat="false" ht="15" hidden="false" customHeight="false" outlineLevel="0" collapsed="false">
      <c r="C60" s="69" t="s">
        <v>53</v>
      </c>
      <c r="D60" s="30"/>
      <c r="E60" s="30"/>
      <c r="F60" s="32" t="s">
        <v>19</v>
      </c>
      <c r="G60" s="30"/>
      <c r="H60" s="7" t="s">
        <v>54</v>
      </c>
      <c r="I60" s="7"/>
      <c r="J60" s="30"/>
      <c r="K60" s="30"/>
      <c r="L60" s="30"/>
      <c r="M60" s="7" t="s">
        <v>55</v>
      </c>
      <c r="N60" s="7"/>
      <c r="O60" s="30"/>
      <c r="P60" s="30"/>
      <c r="Q60" s="30"/>
      <c r="R60" s="7" t="s">
        <v>56</v>
      </c>
      <c r="S60" s="7"/>
    </row>
    <row r="61" customFormat="false" ht="15.75" hidden="false" customHeight="false" outlineLevel="0" collapsed="false">
      <c r="C61" s="37" t="s">
        <v>57</v>
      </c>
      <c r="D61" s="37"/>
      <c r="F61" s="37" t="s">
        <v>27</v>
      </c>
      <c r="G61" s="24"/>
      <c r="H61" s="9" t="n">
        <f aca="false">6436+23754+57444</f>
        <v>87634</v>
      </c>
      <c r="I61" s="9"/>
      <c r="J61" s="24"/>
      <c r="K61" s="25" t="s">
        <v>9</v>
      </c>
      <c r="L61" s="24"/>
      <c r="M61" s="79" t="n">
        <v>0.2</v>
      </c>
      <c r="N61" s="79"/>
      <c r="O61" s="24"/>
      <c r="P61" s="25"/>
      <c r="Q61" s="24"/>
      <c r="R61" s="80" t="n">
        <f aca="false">H61*M61/$C$58</f>
        <v>1.75268</v>
      </c>
      <c r="S61" s="80"/>
    </row>
    <row r="62" customFormat="false" ht="15.75" hidden="false" customHeight="false" outlineLevel="0" collapsed="false">
      <c r="C62" s="37" t="s">
        <v>58</v>
      </c>
      <c r="D62" s="37"/>
      <c r="F62" s="37" t="s">
        <v>27</v>
      </c>
      <c r="G62" s="24"/>
      <c r="H62" s="9" t="n">
        <f aca="false">(325932/2)+(9481/2)+(114886/2)</f>
        <v>225149.5</v>
      </c>
      <c r="I62" s="9"/>
      <c r="J62" s="24"/>
      <c r="K62" s="25" t="s">
        <v>9</v>
      </c>
      <c r="L62" s="24"/>
      <c r="M62" s="79" t="n">
        <v>0.2</v>
      </c>
      <c r="N62" s="79"/>
      <c r="O62" s="24"/>
      <c r="P62" s="25"/>
      <c r="Q62" s="24"/>
      <c r="R62" s="80" t="n">
        <f aca="false">H62*M62/$C$58</f>
        <v>4.50299</v>
      </c>
      <c r="S62" s="80"/>
    </row>
    <row r="63" customFormat="false" ht="15.75" hidden="false" customHeight="false" outlineLevel="0" collapsed="false">
      <c r="C63" s="37" t="s">
        <v>59</v>
      </c>
      <c r="D63" s="37"/>
      <c r="F63" s="37" t="s">
        <v>27</v>
      </c>
      <c r="G63" s="24"/>
      <c r="H63" s="9" t="n">
        <v>7633</v>
      </c>
      <c r="I63" s="9"/>
      <c r="J63" s="24"/>
      <c r="K63" s="25" t="s">
        <v>9</v>
      </c>
      <c r="L63" s="24"/>
      <c r="M63" s="79" t="n">
        <v>0.2</v>
      </c>
      <c r="N63" s="79"/>
      <c r="O63" s="24"/>
      <c r="P63" s="25"/>
      <c r="Q63" s="24"/>
      <c r="R63" s="80" t="n">
        <f aca="false">H63*M63/$C$58</f>
        <v>0.15266</v>
      </c>
      <c r="S63" s="80"/>
    </row>
    <row r="64" customFormat="false" ht="15.75" hidden="false" customHeight="false" outlineLevel="0" collapsed="false">
      <c r="C64" s="37" t="s">
        <v>60</v>
      </c>
      <c r="D64" s="37"/>
      <c r="F64" s="37" t="s">
        <v>27</v>
      </c>
      <c r="G64" s="24"/>
      <c r="H64" s="9" t="n">
        <v>38713</v>
      </c>
      <c r="I64" s="9"/>
      <c r="J64" s="24"/>
      <c r="K64" s="25" t="s">
        <v>9</v>
      </c>
      <c r="L64" s="24"/>
      <c r="M64" s="79" t="n">
        <v>0.2</v>
      </c>
      <c r="N64" s="79"/>
      <c r="O64" s="24"/>
      <c r="P64" s="25"/>
      <c r="Q64" s="24"/>
      <c r="R64" s="80" t="n">
        <f aca="false">H64*M64/$C$58</f>
        <v>0.77426</v>
      </c>
      <c r="S64" s="80"/>
    </row>
    <row r="65" customFormat="false" ht="15.75" hidden="false" customHeight="false" outlineLevel="0" collapsed="false">
      <c r="C65" s="37" t="s">
        <v>61</v>
      </c>
      <c r="D65" s="37"/>
      <c r="F65" s="37" t="s">
        <v>27</v>
      </c>
      <c r="G65" s="24"/>
      <c r="H65" s="9" t="n">
        <f aca="false">13094+495+373+206+494+915+1453+1398+766</f>
        <v>19194</v>
      </c>
      <c r="I65" s="9"/>
      <c r="J65" s="24"/>
      <c r="K65" s="25" t="s">
        <v>9</v>
      </c>
      <c r="L65" s="24"/>
      <c r="M65" s="79" t="n">
        <v>0.2</v>
      </c>
      <c r="N65" s="79"/>
      <c r="O65" s="24"/>
      <c r="P65" s="25"/>
      <c r="Q65" s="24"/>
      <c r="R65" s="80" t="n">
        <f aca="false">H65*M65/$C$58</f>
        <v>0.38388</v>
      </c>
      <c r="S65" s="80"/>
    </row>
    <row r="66" customFormat="false" ht="15.75" hidden="false" customHeight="false" outlineLevel="0" collapsed="false">
      <c r="C66" s="37" t="s">
        <v>62</v>
      </c>
      <c r="D66" s="37"/>
      <c r="F66" s="37" t="s">
        <v>28</v>
      </c>
      <c r="G66" s="24"/>
      <c r="H66" s="9" t="n">
        <v>0</v>
      </c>
      <c r="I66" s="9"/>
      <c r="J66" s="24"/>
      <c r="K66" s="25" t="s">
        <v>9</v>
      </c>
      <c r="L66" s="24"/>
      <c r="M66" s="79" t="n">
        <v>0.2</v>
      </c>
      <c r="N66" s="79"/>
      <c r="O66" s="24"/>
      <c r="P66" s="25"/>
      <c r="Q66" s="24"/>
      <c r="R66" s="80" t="n">
        <f aca="false">H66*M66/$C$58</f>
        <v>0</v>
      </c>
      <c r="S66" s="80"/>
    </row>
    <row r="67" customFormat="false" ht="15" hidden="false" customHeight="false" outlineLevel="0" collapsed="false">
      <c r="E67" s="6"/>
      <c r="F67" s="6"/>
      <c r="G67" s="6"/>
      <c r="H67" s="76"/>
      <c r="I67" s="76"/>
      <c r="M67" s="76"/>
      <c r="N67" s="76"/>
      <c r="R67" s="76"/>
      <c r="S67" s="76"/>
    </row>
    <row r="69" customFormat="false" ht="15" hidden="false" customHeight="false" outlineLevel="0" collapsed="false">
      <c r="B69" s="4" t="s">
        <v>6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1" customFormat="false" ht="15.75" hidden="false" customHeight="false" outlineLevel="0" collapsed="false">
      <c r="M71" s="35" t="s">
        <v>38</v>
      </c>
      <c r="N71" s="35"/>
      <c r="R71" s="35" t="s">
        <v>64</v>
      </c>
      <c r="S71" s="35"/>
    </row>
    <row r="73" customFormat="false" ht="15" hidden="false" customHeight="false" outlineLevel="0" collapsed="false">
      <c r="M73" s="81" t="s">
        <v>65</v>
      </c>
      <c r="N73" s="81"/>
      <c r="R73" s="82" t="n">
        <f aca="false">Z42</f>
        <v>0.295441666666667</v>
      </c>
      <c r="S73" s="82"/>
    </row>
    <row r="74" customFormat="false" ht="15" hidden="false" customHeight="false" outlineLevel="0" collapsed="false">
      <c r="M74" s="83" t="s">
        <v>66</v>
      </c>
      <c r="N74" s="83"/>
      <c r="R74" s="82" t="n">
        <f aca="false">Z43</f>
        <v>0.159200470311581</v>
      </c>
      <c r="S74" s="82"/>
    </row>
    <row r="75" customFormat="false" ht="15" hidden="false" customHeight="false" outlineLevel="0" collapsed="false">
      <c r="M75" s="84" t="s">
        <v>67</v>
      </c>
      <c r="N75" s="84"/>
      <c r="R75" s="85" t="n">
        <f aca="false">Z44</f>
        <v>7.56647</v>
      </c>
      <c r="S75" s="85"/>
    </row>
    <row r="76" customFormat="false" ht="15" hidden="false" customHeight="false" outlineLevel="0" collapsed="false">
      <c r="M76" s="86" t="s">
        <v>68</v>
      </c>
      <c r="N76" s="86"/>
      <c r="O76" s="87"/>
      <c r="P76" s="87"/>
      <c r="Q76" s="87"/>
      <c r="R76" s="88" t="n">
        <f aca="false">SUM(R73:S75)</f>
        <v>8.02111213697825</v>
      </c>
      <c r="S76" s="88"/>
    </row>
    <row r="77" customFormat="false" ht="15" hidden="false" customHeight="false" outlineLevel="0" collapsed="false">
      <c r="M77" s="89"/>
      <c r="N77" s="89"/>
    </row>
    <row r="78" customFormat="false" ht="15.75" hidden="false" customHeight="false" outlineLevel="0" collapsed="false">
      <c r="M78" s="90" t="s">
        <v>69</v>
      </c>
      <c r="N78" s="90"/>
      <c r="P78" s="10" t="s">
        <v>9</v>
      </c>
      <c r="R78" s="91" t="n">
        <f aca="false">C58</f>
        <v>10000</v>
      </c>
      <c r="S78" s="91"/>
    </row>
    <row r="79" customFormat="false" ht="15" hidden="false" customHeight="false" outlineLevel="0" collapsed="false">
      <c r="M79" s="89"/>
      <c r="N79" s="89"/>
    </row>
    <row r="80" customFormat="false" ht="15" hidden="false" customHeight="false" outlineLevel="0" collapsed="false">
      <c r="M80" s="86" t="s">
        <v>70</v>
      </c>
      <c r="N80" s="86"/>
      <c r="R80" s="92" t="n">
        <f aca="false">R76*R78</f>
        <v>80211.1213697825</v>
      </c>
      <c r="S80" s="92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</sheetData>
  <sheetProtection sheet="true" objects="true" scenarios="true" selectLockedCells="true"/>
  <mergeCells count="140">
    <mergeCell ref="C7:D7"/>
    <mergeCell ref="H7:I7"/>
    <mergeCell ref="M7:N7"/>
    <mergeCell ref="R7:S7"/>
    <mergeCell ref="C8:D8"/>
    <mergeCell ref="H8:I8"/>
    <mergeCell ref="M8:N8"/>
    <mergeCell ref="R8:S8"/>
    <mergeCell ref="C9:D9"/>
    <mergeCell ref="C10:D10"/>
    <mergeCell ref="H10:I10"/>
    <mergeCell ref="M10:N10"/>
    <mergeCell ref="R10:S10"/>
    <mergeCell ref="C11:D11"/>
    <mergeCell ref="C12:D12"/>
    <mergeCell ref="H12:I12"/>
    <mergeCell ref="M12:N12"/>
    <mergeCell ref="R12:S12"/>
    <mergeCell ref="C13:D13"/>
    <mergeCell ref="M13:N13"/>
    <mergeCell ref="R13:S13"/>
    <mergeCell ref="M16:N16"/>
    <mergeCell ref="R16:S16"/>
    <mergeCell ref="I17:S17"/>
    <mergeCell ref="M18:N18"/>
    <mergeCell ref="R18:S18"/>
    <mergeCell ref="X18:X22"/>
    <mergeCell ref="M19:N19"/>
    <mergeCell ref="R19:S19"/>
    <mergeCell ref="I21:S21"/>
    <mergeCell ref="M22:N22"/>
    <mergeCell ref="R22:S22"/>
    <mergeCell ref="M23:N23"/>
    <mergeCell ref="R23:S23"/>
    <mergeCell ref="X23:X26"/>
    <mergeCell ref="I25:S25"/>
    <mergeCell ref="M26:N26"/>
    <mergeCell ref="R26:S26"/>
    <mergeCell ref="M27:N27"/>
    <mergeCell ref="R27:S27"/>
    <mergeCell ref="X27:X32"/>
    <mergeCell ref="I29:S29"/>
    <mergeCell ref="M30:N30"/>
    <mergeCell ref="R30:S30"/>
    <mergeCell ref="M31:N31"/>
    <mergeCell ref="R31:S31"/>
    <mergeCell ref="I33:S33"/>
    <mergeCell ref="M34:N34"/>
    <mergeCell ref="R34:S34"/>
    <mergeCell ref="AD34:AE34"/>
    <mergeCell ref="M35:N35"/>
    <mergeCell ref="R35:S35"/>
    <mergeCell ref="H39:I39"/>
    <mergeCell ref="M39:N39"/>
    <mergeCell ref="R39:S39"/>
    <mergeCell ref="C40:S40"/>
    <mergeCell ref="C41:D41"/>
    <mergeCell ref="H41:I41"/>
    <mergeCell ref="M41:N41"/>
    <mergeCell ref="R41:S41"/>
    <mergeCell ref="C42:D42"/>
    <mergeCell ref="H42:I42"/>
    <mergeCell ref="M42:N42"/>
    <mergeCell ref="R42:S42"/>
    <mergeCell ref="H43:I43"/>
    <mergeCell ref="M43:N43"/>
    <mergeCell ref="R43:S43"/>
    <mergeCell ref="H44:I44"/>
    <mergeCell ref="M44:N44"/>
    <mergeCell ref="R44:S44"/>
    <mergeCell ref="C46:S46"/>
    <mergeCell ref="C47:D47"/>
    <mergeCell ref="H47:I47"/>
    <mergeCell ref="M47:N47"/>
    <mergeCell ref="R47:S47"/>
    <mergeCell ref="C48:D48"/>
    <mergeCell ref="H48:I48"/>
    <mergeCell ref="M48:N48"/>
    <mergeCell ref="R48:S48"/>
    <mergeCell ref="C49:S49"/>
    <mergeCell ref="C50:D50"/>
    <mergeCell ref="H50:I50"/>
    <mergeCell ref="M50:N50"/>
    <mergeCell ref="R50:S50"/>
    <mergeCell ref="C51:D51"/>
    <mergeCell ref="H51:I51"/>
    <mergeCell ref="M51:N51"/>
    <mergeCell ref="R51:S51"/>
    <mergeCell ref="C52:S52"/>
    <mergeCell ref="C53:D53"/>
    <mergeCell ref="H53:I53"/>
    <mergeCell ref="M53:N53"/>
    <mergeCell ref="R53:S53"/>
    <mergeCell ref="C54:D54"/>
    <mergeCell ref="H54:I54"/>
    <mergeCell ref="M54:N54"/>
    <mergeCell ref="R54:S54"/>
    <mergeCell ref="C58:D58"/>
    <mergeCell ref="C59:D59"/>
    <mergeCell ref="H60:I60"/>
    <mergeCell ref="M60:N60"/>
    <mergeCell ref="R60:S60"/>
    <mergeCell ref="C61:D61"/>
    <mergeCell ref="H61:I61"/>
    <mergeCell ref="M61:N61"/>
    <mergeCell ref="R61:S61"/>
    <mergeCell ref="C62:D62"/>
    <mergeCell ref="H62:I62"/>
    <mergeCell ref="M62:N62"/>
    <mergeCell ref="R62:S62"/>
    <mergeCell ref="C63:D63"/>
    <mergeCell ref="H63:I63"/>
    <mergeCell ref="M63:N63"/>
    <mergeCell ref="R63:S63"/>
    <mergeCell ref="C64:D64"/>
    <mergeCell ref="H64:I64"/>
    <mergeCell ref="M64:N64"/>
    <mergeCell ref="R64:S64"/>
    <mergeCell ref="C65:D65"/>
    <mergeCell ref="H65:I65"/>
    <mergeCell ref="M65:N65"/>
    <mergeCell ref="R65:S65"/>
    <mergeCell ref="C66:D66"/>
    <mergeCell ref="H66:I66"/>
    <mergeCell ref="M66:N66"/>
    <mergeCell ref="R66:S66"/>
    <mergeCell ref="M71:N71"/>
    <mergeCell ref="R71:S71"/>
    <mergeCell ref="M73:N73"/>
    <mergeCell ref="R73:S73"/>
    <mergeCell ref="M74:N74"/>
    <mergeCell ref="R74:S74"/>
    <mergeCell ref="M75:N75"/>
    <mergeCell ref="R75:S75"/>
    <mergeCell ref="M76:N76"/>
    <mergeCell ref="R76:S76"/>
    <mergeCell ref="M78:N78"/>
    <mergeCell ref="R78:S78"/>
    <mergeCell ref="M80:N80"/>
    <mergeCell ref="R80:S80"/>
  </mergeCells>
  <conditionalFormatting sqref="M18:N19">
    <cfRule type="expression" priority="2" aboveAverage="0" equalAverage="0" bottom="0" percent="0" rank="0" text="" dxfId="0">
      <formula>K18="N"</formula>
    </cfRule>
  </conditionalFormatting>
  <conditionalFormatting sqref="M22:N23">
    <cfRule type="expression" priority="3" aboveAverage="0" equalAverage="0" bottom="0" percent="0" rank="0" text="" dxfId="1">
      <formula>K22="N"</formula>
    </cfRule>
  </conditionalFormatting>
  <conditionalFormatting sqref="M26:N27">
    <cfRule type="expression" priority="4" aboveAverage="0" equalAverage="0" bottom="0" percent="0" rank="0" text="" dxfId="2">
      <formula>K26="N"</formula>
    </cfRule>
  </conditionalFormatting>
  <conditionalFormatting sqref="M30:N31">
    <cfRule type="expression" priority="5" aboveAverage="0" equalAverage="0" bottom="0" percent="0" rank="0" text="" dxfId="3">
      <formula>K30="N"</formula>
    </cfRule>
  </conditionalFormatting>
  <conditionalFormatting sqref="R78:S78">
    <cfRule type="expression" priority="6" aboveAverage="0" equalAverage="0" bottom="0" percent="0" rank="0" text="" dxfId="4">
      <formula>$F78="N"</formula>
    </cfRule>
  </conditionalFormatting>
  <conditionalFormatting sqref="M34:M35">
    <cfRule type="expression" priority="7" aboveAverage="0" equalAverage="0" bottom="0" percent="0" rank="0" text="" dxfId="5">
      <formula>K34="N"</formula>
    </cfRule>
  </conditionalFormatting>
  <conditionalFormatting sqref="R18:S18">
    <cfRule type="expression" priority="8" aboveAverage="0" equalAverage="0" bottom="0" percent="0" rank="0" text="" dxfId="6">
      <formula>K18="N"</formula>
    </cfRule>
  </conditionalFormatting>
  <conditionalFormatting sqref="R19:S19">
    <cfRule type="expression" priority="9" aboveAverage="0" equalAverage="0" bottom="0" percent="0" rank="0" text="" dxfId="7">
      <formula>K19="N"</formula>
    </cfRule>
  </conditionalFormatting>
  <conditionalFormatting sqref="R22:S22">
    <cfRule type="expression" priority="10" aboveAverage="0" equalAverage="0" bottom="0" percent="0" rank="0" text="" dxfId="8">
      <formula>K22="N"</formula>
    </cfRule>
  </conditionalFormatting>
  <conditionalFormatting sqref="R23:S23">
    <cfRule type="expression" priority="11" aboveAverage="0" equalAverage="0" bottom="0" percent="0" rank="0" text="" dxfId="9">
      <formula>K23="N"</formula>
    </cfRule>
  </conditionalFormatting>
  <conditionalFormatting sqref="R26:S26">
    <cfRule type="expression" priority="12" aboveAverage="0" equalAverage="0" bottom="0" percent="0" rank="0" text="" dxfId="10">
      <formula>K26="N"</formula>
    </cfRule>
  </conditionalFormatting>
  <conditionalFormatting sqref="R27:S27">
    <cfRule type="expression" priority="13" aboveAverage="0" equalAverage="0" bottom="0" percent="0" rank="0" text="" dxfId="11">
      <formula>K27="N"</formula>
    </cfRule>
  </conditionalFormatting>
  <conditionalFormatting sqref="R30:S30">
    <cfRule type="expression" priority="14" aboveAverage="0" equalAverage="0" bottom="0" percent="0" rank="0" text="" dxfId="12">
      <formula>K30="N"</formula>
    </cfRule>
  </conditionalFormatting>
  <conditionalFormatting sqref="R31:S31">
    <cfRule type="expression" priority="15" aboveAverage="0" equalAverage="0" bottom="0" percent="0" rank="0" text="" dxfId="13">
      <formula>K31="N"</formula>
    </cfRule>
  </conditionalFormatting>
  <conditionalFormatting sqref="R34:S34">
    <cfRule type="expression" priority="16" aboveAverage="0" equalAverage="0" bottom="0" percent="0" rank="0" text="" dxfId="14">
      <formula>K34="N"</formula>
    </cfRule>
  </conditionalFormatting>
  <conditionalFormatting sqref="R35:S35">
    <cfRule type="expression" priority="17" aboveAverage="0" equalAverage="0" bottom="0" percent="0" rank="0" text="" dxfId="15">
      <formula>K35="N"</formula>
    </cfRule>
  </conditionalFormatting>
  <conditionalFormatting sqref="C41:D41 H41:I41 M41:N41 R41:S41 R43:S43 M43:N43 H43:I43 D43">
    <cfRule type="expression" priority="18" aboveAverage="0" equalAverage="0" bottom="0" percent="0" rank="0" text="" dxfId="16">
      <formula>$F$41="N"</formula>
    </cfRule>
  </conditionalFormatting>
  <conditionalFormatting sqref="H41:I41 M41:N41">
    <cfRule type="expression" priority="19" aboveAverage="0" equalAverage="0" bottom="0" percent="0" rank="0" text="" dxfId="17">
      <formula>$D$43="Calculate"</formula>
    </cfRule>
  </conditionalFormatting>
  <conditionalFormatting sqref="H43:I43 M43:N43 R43:S43">
    <cfRule type="expression" priority="20" aboveAverage="0" equalAverage="0" bottom="0" percent="0" rank="0" text="" dxfId="18">
      <formula>$D$43="Enter"</formula>
    </cfRule>
  </conditionalFormatting>
  <conditionalFormatting sqref="C53:D53 H53:I53 M53:N53 R53:S53">
    <cfRule type="expression" priority="21" aboveAverage="0" equalAverage="0" bottom="0" percent="0" rank="0" text="" dxfId="19">
      <formula>$F$53="N"</formula>
    </cfRule>
  </conditionalFormatting>
  <conditionalFormatting sqref="H47:I47 M47:N47">
    <cfRule type="expression" priority="22" aboveAverage="0" equalAverage="0" bottom="0" percent="0" rank="0" text="" dxfId="20">
      <formula>#REF!="Calculate"</formula>
    </cfRule>
  </conditionalFormatting>
  <conditionalFormatting sqref="C61:D61 H61:I61 M61:N61 R61:S61">
    <cfRule type="expression" priority="23" aboveAverage="0" equalAverage="0" bottom="0" percent="0" rank="0" text="" dxfId="21">
      <formula>$F$61="N"</formula>
    </cfRule>
  </conditionalFormatting>
  <conditionalFormatting sqref="C62:D62 H62:I62 M62:N62 R62:S62">
    <cfRule type="expression" priority="24" aboveAverage="0" equalAverage="0" bottom="0" percent="0" rank="0" text="" dxfId="22">
      <formula>$F$62="N"</formula>
    </cfRule>
  </conditionalFormatting>
  <conditionalFormatting sqref="C63:D63 H63:I63 M63:N63 R63:S63">
    <cfRule type="expression" priority="25" aboveAverage="0" equalAverage="0" bottom="0" percent="0" rank="0" text="" dxfId="23">
      <formula>$F$63="N"</formula>
    </cfRule>
  </conditionalFormatting>
  <conditionalFormatting sqref="C64:D64 H64:I64 M64:N64 R64:S64">
    <cfRule type="expression" priority="26" aboveAverage="0" equalAverage="0" bottom="0" percent="0" rank="0" text="" dxfId="24">
      <formula>$F$64="N"</formula>
    </cfRule>
  </conditionalFormatting>
  <conditionalFormatting sqref="C65:D65 H65:I65 M65:N65 R65:S65">
    <cfRule type="expression" priority="27" aboveAverage="0" equalAverage="0" bottom="0" percent="0" rank="0" text="" dxfId="25">
      <formula>$F$65="N"</formula>
    </cfRule>
  </conditionalFormatting>
  <conditionalFormatting sqref="C66:D66 H66:I66 M66:N66 R66:S66">
    <cfRule type="expression" priority="28" aboveAverage="0" equalAverage="0" bottom="0" percent="0" rank="0" text="" dxfId="26">
      <formula>$F$66="N"</formula>
    </cfRule>
  </conditionalFormatting>
  <conditionalFormatting sqref="R47:S47 M47:N47 H47:I47 C47:D47">
    <cfRule type="expression" priority="29" aboveAverage="0" equalAverage="0" bottom="0" percent="0" rank="0" text="" dxfId="27">
      <formula>$F$47="N"</formula>
    </cfRule>
  </conditionalFormatting>
  <conditionalFormatting sqref="C50:D50 H50:I50 M50:N50 R50:S50">
    <cfRule type="expression" priority="30" aboveAverage="0" equalAverage="0" bottom="0" percent="0" rank="0" text="" dxfId="28">
      <formula>$F$50="N"</formula>
    </cfRule>
  </conditionalFormatting>
  <dataValidations count="17">
    <dataValidation allowBlank="true" errorStyle="stop" operator="between" showDropDown="false" showErrorMessage="true" showInputMessage="false" sqref="K18:K19 K22:K23 K26:K27 K30:K31 K34:K35 F41:F43 F47:F48 F50:F51 F53:F55 F57:F59 F61:F66" type="list">
      <formula1>"Y,N"</formula1>
      <formula2>0</formula2>
    </dataValidation>
    <dataValidation allowBlank="true" errorStyle="stop" operator="between" prompt="Select &quot;Enter&quot; if you know how many units the container accommodates.  Select &quot;Calculate&quot; if you know the volume of the container used." promptTitle="Calculation Method" showDropDown="false" showErrorMessage="true" showInputMessage="true" sqref="D43" type="list">
      <formula1>"Enter,Calculate"</formula1>
      <formula2>0</formula2>
    </dataValidation>
    <dataValidation allowBlank="true" errorStyle="stop" operator="between" prompt="Enter the employee time spent talking with a customer and unloading the vehicle's drop-offs." promptTitle="Unloading Time" showDropDown="false" showErrorMessage="true" showInputMessage="true" sqref="M18:N19" type="none">
      <formula1>0</formula1>
      <formula2>0</formula2>
    </dataValidation>
    <dataValidation allowBlank="true" errorStyle="stop" operator="between" prompt="Enter the employee time spent moving multiple items, spread equally among the materials." promptTitle="Shared Movement Time" showDropDown="false" showErrorMessage="true" showInputMessage="true" sqref="M22:N23" type="none">
      <formula1>0</formula1>
      <formula2>0</formula2>
    </dataValidation>
    <dataValidation allowBlank="true" errorStyle="stop" operator="between" prompt="Enter the employee time spent directly handling the material (e.g., moving the material from cart to container)." promptTitle="Direct Handling Time" showDropDown="false" showErrorMessage="true" showInputMessage="true" sqref="M26:N27" type="none">
      <formula1>0</formula1>
      <formula2>0</formula2>
    </dataValidation>
    <dataValidation allowBlank="true" errorStyle="stop" operator="between" prompt="Enter the fully-loaded hourly labor cost (including benefits) for an MRW technician." promptTitle="Technician Labor Cost" showDropDown="false" showErrorMessage="true" showInputMessage="true" sqref="C8:D8" type="none">
      <formula1>0</formula1>
      <formula2>0</formula2>
    </dataValidation>
    <dataValidation allowBlank="true" errorStyle="stop" operator="between" prompt="Enter the fully-loaded hourly labor cost (including benefits) for an MRW supervisor." promptTitle="Supervisor Labor Cost" showDropDown="false" showErrorMessage="true" showInputMessage="true" sqref="C10:D10" type="none">
      <formula1>0</formula1>
      <formula2>0</formula2>
    </dataValidation>
    <dataValidation allowBlank="true" errorStyle="stop" operator="between" prompt="Enter the employee time spent packing the material and preparing it for shipment to third-party vendors." promptTitle="Packing &amp; Shipping Time" showDropDown="false" showErrorMessage="true" showInputMessage="true" sqref="M30:N31" type="none">
      <formula1>0</formula1>
      <formula2>0</formula2>
    </dataValidation>
    <dataValidation allowBlank="true" errorStyle="stop" operator="between" prompt="Enter the employee time spent preparing and competing paperwork associated with handling the material." promptTitle="Paperwork Time" showDropDown="false" showErrorMessage="true" showInputMessage="true" sqref="M34:N35" type="none">
      <formula1>0</formula1>
      <formula2>0</formula2>
    </dataValidation>
    <dataValidation allowBlank="true" errorStyle="stop" operator="between" prompt="Enter the cost to purchase this supply." promptTitle="Supply Cost" showDropDown="false" showErrorMessage="true" showInputMessage="true" sqref="H41:I41 H47:I47 H50:I50 H53:I53" type="none">
      <formula1>0</formula1>
      <formula2>0</formula2>
    </dataValidation>
    <dataValidation allowBlank="true" errorStyle="stop" operator="between" prompt="Enter the number of units this supply can accommodate.  If the supply is reusable indefinitely, do not include in the calculation." promptTitle="Units" showDropDown="false" showErrorMessage="true" showInputMessage="true" sqref="M41:N41 M47:N47 M50:N50 M53:N53" type="none">
      <formula1>0</formula1>
      <formula2>0</formula2>
    </dataValidation>
    <dataValidation allowBlank="true" errorStyle="stop" operator="between" prompt="Enter the supply directly used to handle this material." promptTitle="Supply" showDropDown="false" showErrorMessage="true" showInputMessage="true" sqref="C47:D47 C50:D50 C53:D53" type="none">
      <formula1>0</formula1>
      <formula2>0</formula2>
    </dataValidation>
    <dataValidation allowBlank="true" errorStyle="stop" operator="between" prompt="Enter the volume of the container in square feet." promptTitle="Container Volume" showDropDown="false" showErrorMessage="true" showInputMessage="true" sqref="H43:I43" type="none">
      <formula1>0</formula1>
      <formula2>0</formula2>
    </dataValidation>
    <dataValidation allowBlank="true" errorStyle="stop" operator="between" prompt="Enter the number of units you expect the facility to handle and process annually." promptTitle="Estimated Capacity" showDropDown="false" showErrorMessage="true" showInputMessage="true" sqref="C58:D58" type="none">
      <formula1>0</formula1>
      <formula2>0</formula2>
    </dataValidation>
    <dataValidation allowBlank="true" errorStyle="stop" operator="between" prompt="Enter indirect costs associated with operating the facility, but not directly attributable to a specific material (e.g., cost of the facility, support personnel, maintenance, supplies).&#10;&#10;Do not include personnel or supply costs captured above." promptTitle="Indirect Cost" showDropDown="false" showErrorMessage="true" showInputMessage="true" sqref="C61:D66" type="none">
      <formula1>0</formula1>
      <formula2>0</formula2>
    </dataValidation>
    <dataValidation allowBlank="true" errorStyle="stop" operator="between" prompt="Enter the annual dollar amount of this indirect cost." promptTitle="Annual Indirect Cost" showDropDown="false" showErrorMessage="true" showInputMessage="true" sqref="H61:I66" type="none">
      <formula1>0</formula1>
      <formula2>0</formula2>
    </dataValidation>
    <dataValidation allowBlank="true" errorStyle="stop" operator="between" prompt="Enter the percent of the indirect cost that should be allocated to this material (e.g. based on square feet of the facility, quantity or weight of the materials handled)." promptTitle="Program Allocation" showDropDown="false" showErrorMessage="true" showInputMessage="true" sqref="M61:N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4" min="3" style="0" width="11.42"/>
    <col collapsed="false" customWidth="true" hidden="false" outlineLevel="0" max="7" min="5" style="0" width="2.13"/>
    <col collapsed="false" customWidth="true" hidden="false" outlineLevel="0" max="9" min="8" style="0" width="11.42"/>
    <col collapsed="false" customWidth="true" hidden="false" outlineLevel="0" max="12" min="10" style="0" width="2.13"/>
    <col collapsed="false" customWidth="true" hidden="false" outlineLevel="0" max="14" min="13" style="0" width="11.42"/>
    <col collapsed="false" customWidth="true" hidden="false" outlineLevel="0" max="17" min="15" style="0" width="2.13"/>
    <col collapsed="false" customWidth="true" hidden="false" outlineLevel="0" max="19" min="18" style="0" width="11.42"/>
    <col collapsed="false" customWidth="true" hidden="false" outlineLevel="0" max="20" min="20" style="0" width="4.28"/>
    <col collapsed="false" customWidth="true" hidden="false" outlineLevel="0" max="21" min="21" style="0" width="2.84"/>
    <col collapsed="false" customWidth="true" hidden="false" outlineLevel="0" max="22" min="22" style="0" width="4.99"/>
    <col collapsed="false" customWidth="true" hidden="true" outlineLevel="0" max="23" min="23" style="0" width="65.14"/>
    <col collapsed="false" customWidth="true" hidden="true" outlineLevel="0" max="24" min="24" style="0" width="4.99"/>
    <col collapsed="false" customWidth="true" hidden="true" outlineLevel="0" max="25" min="25" style="0" width="22.28"/>
    <col collapsed="false" customWidth="true" hidden="true" outlineLevel="0" max="28" min="26" style="0" width="9.14"/>
    <col collapsed="false" customWidth="true" hidden="true" outlineLevel="0" max="29" min="29" style="0" width="9.28"/>
    <col collapsed="false" customWidth="true" hidden="true" outlineLevel="0" max="30" min="30" style="0" width="10.13"/>
    <col collapsed="false" customWidth="false" hidden="true" outlineLevel="0" max="31" min="31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B2" s="0" t="s">
        <v>0</v>
      </c>
    </row>
    <row r="3" s="2" customFormat="true" ht="26.25" hidden="false" customHeight="false" outlineLevel="0" collapsed="false">
      <c r="B3" s="3" t="s">
        <v>71</v>
      </c>
    </row>
    <row r="5" customFormat="false" ht="15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6" customFormat="true" ht="15" hidden="false" customHeight="false" outlineLevel="0" collapsed="false">
      <c r="C7" s="7" t="s">
        <v>3</v>
      </c>
      <c r="D7" s="7"/>
      <c r="E7" s="8"/>
      <c r="F7" s="8"/>
      <c r="G7" s="8"/>
      <c r="H7" s="7" t="s">
        <v>4</v>
      </c>
      <c r="I7" s="7"/>
      <c r="J7" s="8"/>
      <c r="K7" s="8"/>
      <c r="L7" s="8"/>
      <c r="M7" s="7" t="s">
        <v>5</v>
      </c>
      <c r="N7" s="7"/>
      <c r="O7" s="8"/>
      <c r="P7" s="8"/>
      <c r="Q7" s="8"/>
      <c r="R7" s="7" t="s">
        <v>6</v>
      </c>
      <c r="S7" s="7"/>
      <c r="Z7" s="6" t="s">
        <v>7</v>
      </c>
    </row>
    <row r="8" customFormat="false" ht="15.75" hidden="false" customHeight="false" outlineLevel="0" collapsed="false">
      <c r="C8" s="9" t="n">
        <v>35.16</v>
      </c>
      <c r="D8" s="9"/>
      <c r="F8" s="10" t="s">
        <v>8</v>
      </c>
      <c r="H8" s="11" t="n">
        <f aca="false">60*60</f>
        <v>3600</v>
      </c>
      <c r="I8" s="11"/>
      <c r="K8" s="10" t="s">
        <v>9</v>
      </c>
      <c r="M8" s="12" t="n">
        <f aca="false">SUM(SUMIF(K18,"Y",M18),SUMIF(K22,"Y",M22),SUMIF(K26:K26,"Y",M26),SUMIF(K30,"Y",M30),SUMIF(K34,"Y",M34))</f>
        <v>20.4</v>
      </c>
      <c r="N8" s="12"/>
      <c r="P8" s="10" t="s">
        <v>10</v>
      </c>
      <c r="R8" s="13" t="n">
        <f aca="false">C8/H8*M8</f>
        <v>0.19924</v>
      </c>
      <c r="S8" s="13"/>
      <c r="Z8" s="0" t="n">
        <f aca="false">R8=AA8</f>
        <v>1</v>
      </c>
      <c r="AA8" s="14" t="n">
        <f aca="false">SUM(AD18:AD22)</f>
        <v>0.19924</v>
      </c>
    </row>
    <row r="9" customFormat="false" ht="15.75" hidden="false" customHeight="false" outlineLevel="0" collapsed="false">
      <c r="C9" s="15" t="s">
        <v>11</v>
      </c>
      <c r="D9" s="15"/>
      <c r="E9" s="16"/>
      <c r="F9" s="17"/>
      <c r="G9" s="16"/>
      <c r="H9" s="18"/>
      <c r="I9" s="18"/>
      <c r="J9" s="16"/>
      <c r="K9" s="17"/>
      <c r="L9" s="16"/>
      <c r="M9" s="19"/>
      <c r="N9" s="19"/>
      <c r="O9" s="16"/>
      <c r="P9" s="17"/>
      <c r="Q9" s="16"/>
      <c r="R9" s="20"/>
      <c r="S9" s="20"/>
    </row>
    <row r="10" customFormat="false" ht="15.75" hidden="false" customHeight="false" outlineLevel="0" collapsed="false">
      <c r="C10" s="9" t="n">
        <v>0</v>
      </c>
      <c r="D10" s="9"/>
      <c r="F10" s="10" t="s">
        <v>8</v>
      </c>
      <c r="H10" s="11" t="n">
        <f aca="false">60*60</f>
        <v>3600</v>
      </c>
      <c r="I10" s="11"/>
      <c r="K10" s="10" t="s">
        <v>9</v>
      </c>
      <c r="M10" s="12" t="n">
        <f aca="false">SUM(SUMIF(K19,"Y",M19),SUMIF(K23,"Y",M23),SUMIF(K27:K27,"Y",M27),SUMIF(K31,"Y",M31),SUMIF(K35,"Y",M35))</f>
        <v>0</v>
      </c>
      <c r="N10" s="12"/>
      <c r="P10" s="10" t="s">
        <v>10</v>
      </c>
      <c r="R10" s="13" t="n">
        <f aca="false">C10/H10*M10</f>
        <v>0</v>
      </c>
      <c r="S10" s="13"/>
      <c r="Z10" s="0" t="n">
        <f aca="false">R10=AA10</f>
        <v>1</v>
      </c>
      <c r="AA10" s="14" t="n">
        <f aca="false">SUM(AE18:AE22)</f>
        <v>0</v>
      </c>
    </row>
    <row r="11" customFormat="false" ht="16.5" hidden="false" customHeight="false" outlineLevel="0" collapsed="false">
      <c r="C11" s="15" t="s">
        <v>12</v>
      </c>
      <c r="D11" s="15"/>
      <c r="E11" s="16"/>
      <c r="F11" s="17"/>
      <c r="G11" s="16"/>
      <c r="H11" s="18"/>
      <c r="I11" s="18"/>
      <c r="J11" s="16"/>
      <c r="K11" s="17"/>
      <c r="L11" s="16"/>
      <c r="M11" s="21"/>
      <c r="N11" s="21"/>
      <c r="O11" s="16"/>
      <c r="P11" s="17"/>
      <c r="Q11" s="16"/>
      <c r="R11" s="20"/>
      <c r="S11" s="20"/>
      <c r="Y11" s="22" t="s">
        <v>13</v>
      </c>
      <c r="Z11" s="22" t="s">
        <v>14</v>
      </c>
    </row>
    <row r="12" customFormat="false" ht="15.75" hidden="false" customHeight="false" outlineLevel="0" collapsed="false">
      <c r="C12" s="23"/>
      <c r="D12" s="23"/>
      <c r="E12" s="24"/>
      <c r="F12" s="25"/>
      <c r="G12" s="24"/>
      <c r="H12" s="18"/>
      <c r="I12" s="18"/>
      <c r="K12" s="10"/>
      <c r="M12" s="12" t="n">
        <f aca="false">SUM(M8,M10)</f>
        <v>20.4</v>
      </c>
      <c r="N12" s="12"/>
      <c r="P12" s="10"/>
      <c r="R12" s="13" t="n">
        <f aca="false">SUM(R8,R10)</f>
        <v>0.19924</v>
      </c>
      <c r="S12" s="13"/>
      <c r="Y12" s="0" t="s">
        <v>15</v>
      </c>
      <c r="Z12" s="14" t="n">
        <f aca="false">C8/H8</f>
        <v>0.00976666666666667</v>
      </c>
    </row>
    <row r="13" customFormat="false" ht="15.75" hidden="false" customHeight="false" outlineLevel="0" collapsed="false">
      <c r="C13" s="26"/>
      <c r="D13" s="26"/>
      <c r="E13" s="16"/>
      <c r="F13" s="17"/>
      <c r="G13" s="16"/>
      <c r="H13" s="18"/>
      <c r="I13" s="18"/>
      <c r="J13" s="16"/>
      <c r="K13" s="17"/>
      <c r="L13" s="16"/>
      <c r="M13" s="15" t="s">
        <v>16</v>
      </c>
      <c r="N13" s="15"/>
      <c r="O13" s="16"/>
      <c r="P13" s="17"/>
      <c r="Q13" s="16"/>
      <c r="R13" s="15" t="s">
        <v>16</v>
      </c>
      <c r="S13" s="15"/>
      <c r="Y13" s="27" t="s">
        <v>17</v>
      </c>
      <c r="Z13" s="28" t="n">
        <f aca="false">C10/H10</f>
        <v>0</v>
      </c>
    </row>
    <row r="14" customFormat="false" ht="7.5" hidden="false" customHeight="true" outlineLevel="0" collapsed="false">
      <c r="B14" s="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6"/>
    </row>
    <row r="15" customFormat="false" ht="7.5" hidden="false" customHeight="true" outlineLevel="0" collapsed="false"/>
    <row r="16" s="30" customFormat="true" ht="11.25" hidden="false" customHeight="false" outlineLevel="0" collapsed="false">
      <c r="I16" s="31" t="s">
        <v>18</v>
      </c>
      <c r="K16" s="32" t="s">
        <v>19</v>
      </c>
      <c r="M16" s="7" t="s">
        <v>20</v>
      </c>
      <c r="N16" s="7"/>
      <c r="R16" s="7" t="s">
        <v>6</v>
      </c>
      <c r="S16" s="7"/>
    </row>
    <row r="17" customFormat="false" ht="15.75" hidden="false" customHeight="false" outlineLevel="0" collapsed="false">
      <c r="I17" s="33" t="s">
        <v>21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V17" s="6"/>
      <c r="W17" s="6"/>
      <c r="X17" s="34"/>
      <c r="Y17" s="22" t="s">
        <v>22</v>
      </c>
      <c r="Z17" s="22" t="s">
        <v>23</v>
      </c>
      <c r="AA17" s="35" t="s">
        <v>24</v>
      </c>
      <c r="AB17" s="35" t="s">
        <v>25</v>
      </c>
      <c r="AC17" s="35" t="s">
        <v>26</v>
      </c>
      <c r="AD17" s="35" t="s">
        <v>25</v>
      </c>
      <c r="AE17" s="35" t="s">
        <v>26</v>
      </c>
    </row>
    <row r="18" customFormat="false" ht="15" hidden="false" customHeight="false" outlineLevel="0" collapsed="false">
      <c r="I18" s="36" t="s">
        <v>11</v>
      </c>
      <c r="K18" s="37" t="s">
        <v>27</v>
      </c>
      <c r="M18" s="38" t="n">
        <v>12.12</v>
      </c>
      <c r="N18" s="38"/>
      <c r="O18" s="39"/>
      <c r="R18" s="13" t="n">
        <f aca="false">M18*$C$8/$H$8</f>
        <v>0.118372</v>
      </c>
      <c r="S18" s="13"/>
      <c r="V18" s="40"/>
      <c r="W18" s="40"/>
      <c r="X18" s="41" t="s">
        <v>13</v>
      </c>
      <c r="Y18" s="42" t="str">
        <f aca="false">I17</f>
        <v>Unloading Time</v>
      </c>
      <c r="Z18" s="43" t="n">
        <f aca="false">SUM(AD18:AE18)</f>
        <v>0.118372</v>
      </c>
      <c r="AA18" s="44" t="n">
        <f aca="false">SUM(AD18:AE18)/$AD$34</f>
        <v>0.594117647058824</v>
      </c>
      <c r="AB18" s="42" t="n">
        <f aca="false">IF(K18="Y",M18,0)</f>
        <v>12.12</v>
      </c>
      <c r="AC18" s="42" t="n">
        <f aca="false">IF(K19="Y",M19,0)</f>
        <v>0</v>
      </c>
      <c r="AD18" s="43" t="n">
        <f aca="false">AB18*$Z$12</f>
        <v>0.118372</v>
      </c>
      <c r="AE18" s="43" t="n">
        <f aca="false">AC18*$Z$13</f>
        <v>0</v>
      </c>
    </row>
    <row r="19" customFormat="false" ht="15" hidden="false" customHeight="false" outlineLevel="0" collapsed="false">
      <c r="I19" s="36" t="s">
        <v>12</v>
      </c>
      <c r="K19" s="37" t="s">
        <v>28</v>
      </c>
      <c r="M19" s="38" t="n">
        <v>0</v>
      </c>
      <c r="N19" s="38"/>
      <c r="O19" s="39"/>
      <c r="R19" s="13" t="n">
        <f aca="false">M19*$C$8/$H$8</f>
        <v>0</v>
      </c>
      <c r="S19" s="13"/>
      <c r="V19" s="40"/>
      <c r="W19" s="40"/>
      <c r="X19" s="41"/>
      <c r="Y19" s="6" t="str">
        <f aca="false">I21</f>
        <v>Shared Movement Time</v>
      </c>
      <c r="Z19" s="45" t="n">
        <f aca="false">SUM(AD19:AE19)</f>
        <v>0.016994</v>
      </c>
      <c r="AA19" s="46" t="n">
        <f aca="false">SUM(AD19:AE19)/$AD$34</f>
        <v>0.0852941176470588</v>
      </c>
      <c r="AB19" s="6" t="n">
        <f aca="false">IF(K22="Y",M22,0)</f>
        <v>1.74</v>
      </c>
      <c r="AC19" s="6" t="n">
        <f aca="false">IF(K23="Y",M23,0)</f>
        <v>0</v>
      </c>
      <c r="AD19" s="45" t="n">
        <f aca="false">AB19*$Z$12</f>
        <v>0.016994</v>
      </c>
      <c r="AE19" s="45" t="n">
        <f aca="false">AC19*$Z$13</f>
        <v>0</v>
      </c>
    </row>
    <row r="20" customFormat="false" ht="15" hidden="false" customHeight="false" outlineLevel="0" collapsed="false">
      <c r="I20" s="47"/>
      <c r="V20" s="40"/>
      <c r="W20" s="40"/>
      <c r="X20" s="41"/>
      <c r="Y20" s="6" t="str">
        <f aca="false">I25</f>
        <v>Direct Handling Time</v>
      </c>
      <c r="Z20" s="45" t="n">
        <f aca="false">SUM(AD20:AE20)</f>
        <v>0.0390666666666667</v>
      </c>
      <c r="AA20" s="46" t="n">
        <f aca="false">SUM(AD20:AE20)/$AD$34</f>
        <v>0.196078431372549</v>
      </c>
      <c r="AB20" s="6" t="n">
        <f aca="false">IF(K26="Y",M26,0)</f>
        <v>4</v>
      </c>
      <c r="AC20" s="6" t="n">
        <f aca="false">IF(K27="Y",M27,0)</f>
        <v>0</v>
      </c>
      <c r="AD20" s="45" t="n">
        <f aca="false">AB20*$Z$12</f>
        <v>0.0390666666666667</v>
      </c>
      <c r="AE20" s="45" t="n">
        <f aca="false">AC20*$Z$13</f>
        <v>0</v>
      </c>
    </row>
    <row r="21" customFormat="false" ht="15" hidden="false" customHeight="false" outlineLevel="0" collapsed="false">
      <c r="I21" s="48" t="s">
        <v>29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V21" s="40"/>
      <c r="W21" s="40"/>
      <c r="X21" s="41"/>
      <c r="Y21" s="6" t="str">
        <f aca="false">I29</f>
        <v>Bulking and Packing</v>
      </c>
      <c r="Z21" s="45" t="n">
        <f aca="false">SUM(AD21:AE21)</f>
        <v>0.0248073333333333</v>
      </c>
      <c r="AA21" s="46" t="n">
        <f aca="false">SUM(AD21:AE21)/$AD$34</f>
        <v>0.124509803921569</v>
      </c>
      <c r="AB21" s="6" t="n">
        <f aca="false">IF(K30="Y",M30,0)</f>
        <v>2.54</v>
      </c>
      <c r="AC21" s="6" t="n">
        <f aca="false">IF(K31="Y",M31,0)</f>
        <v>0</v>
      </c>
      <c r="AD21" s="45" t="n">
        <f aca="false">AB21*$Z$12</f>
        <v>0.0248073333333333</v>
      </c>
      <c r="AE21" s="45" t="n">
        <f aca="false">AC21*$Z$13</f>
        <v>0</v>
      </c>
    </row>
    <row r="22" customFormat="false" ht="15" hidden="false" customHeight="false" outlineLevel="0" collapsed="false">
      <c r="I22" s="36" t="s">
        <v>11</v>
      </c>
      <c r="K22" s="37" t="s">
        <v>27</v>
      </c>
      <c r="M22" s="38" t="n">
        <v>1.74</v>
      </c>
      <c r="N22" s="38"/>
      <c r="O22" s="39"/>
      <c r="R22" s="13" t="n">
        <f aca="false">M22*$C$8/$H$8</f>
        <v>0.016994</v>
      </c>
      <c r="S22" s="13"/>
      <c r="V22" s="40"/>
      <c r="W22" s="40"/>
      <c r="X22" s="41"/>
      <c r="Y22" s="49" t="str">
        <f aca="false">I33</f>
        <v>Paperwork Time</v>
      </c>
      <c r="Z22" s="50" t="n">
        <f aca="false">SUM(AD22:AE22)</f>
        <v>0</v>
      </c>
      <c r="AA22" s="51" t="n">
        <f aca="false">SUM(AD22:AE22)/$AD$34</f>
        <v>0</v>
      </c>
      <c r="AB22" s="49" t="n">
        <f aca="false">IF(K34="Y",M34,0)</f>
        <v>0</v>
      </c>
      <c r="AC22" s="49" t="n">
        <f aca="false">IF(K35="Y",M35,0)</f>
        <v>0</v>
      </c>
      <c r="AD22" s="50" t="n">
        <f aca="false">AB22*$Z$12</f>
        <v>0</v>
      </c>
      <c r="AE22" s="50" t="n">
        <f aca="false">AC22*$Z$13</f>
        <v>0</v>
      </c>
    </row>
    <row r="23" customFormat="false" ht="15" hidden="false" customHeight="true" outlineLevel="0" collapsed="false">
      <c r="I23" s="36" t="s">
        <v>12</v>
      </c>
      <c r="K23" s="37" t="s">
        <v>28</v>
      </c>
      <c r="M23" s="38" t="n">
        <v>0</v>
      </c>
      <c r="N23" s="38"/>
      <c r="O23" s="39"/>
      <c r="R23" s="13" t="n">
        <f aca="false">M23*$C$8/$H$8</f>
        <v>0</v>
      </c>
      <c r="S23" s="13"/>
      <c r="V23" s="40"/>
      <c r="W23" s="40"/>
      <c r="X23" s="52" t="s">
        <v>30</v>
      </c>
      <c r="Y23" s="53" t="str">
        <f aca="false">C41</f>
        <v>Container</v>
      </c>
      <c r="Z23" s="54" t="n">
        <f aca="false">IF(F41="Y",R41,0)</f>
        <v>0.372814814814815</v>
      </c>
      <c r="AA23" s="55"/>
      <c r="AB23" s="53"/>
      <c r="AC23" s="53"/>
      <c r="AD23" s="53"/>
      <c r="AE23" s="53"/>
    </row>
    <row r="24" customFormat="false" ht="15" hidden="false" customHeight="false" outlineLevel="0" collapsed="false">
      <c r="I24" s="47"/>
      <c r="V24" s="40"/>
      <c r="W24" s="40"/>
      <c r="X24" s="52"/>
      <c r="Y24" s="6" t="str">
        <f aca="false">C47</f>
        <v>Pallet</v>
      </c>
      <c r="Z24" s="45" t="n">
        <f aca="false">IF(F47="Y",R47,0)</f>
        <v>0</v>
      </c>
      <c r="AA24" s="46"/>
      <c r="AB24" s="6"/>
      <c r="AC24" s="6"/>
      <c r="AD24" s="6"/>
      <c r="AE24" s="6"/>
    </row>
    <row r="25" customFormat="false" ht="15" hidden="false" customHeight="false" outlineLevel="0" collapsed="false">
      <c r="I25" s="56" t="s">
        <v>31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V25" s="40"/>
      <c r="W25" s="40"/>
      <c r="X25" s="52"/>
      <c r="Y25" s="6" t="str">
        <f aca="false">C50</f>
        <v>Plastic Wrap</v>
      </c>
      <c r="Z25" s="45" t="n">
        <f aca="false">IF(F50="Y",R50,0)</f>
        <v>0</v>
      </c>
      <c r="AA25" s="46"/>
      <c r="AB25" s="6"/>
      <c r="AC25" s="6"/>
      <c r="AD25" s="6"/>
      <c r="AE25" s="6"/>
    </row>
    <row r="26" customFormat="false" ht="15" hidden="false" customHeight="false" outlineLevel="0" collapsed="false">
      <c r="I26" s="36" t="s">
        <v>11</v>
      </c>
      <c r="K26" s="37" t="s">
        <v>27</v>
      </c>
      <c r="M26" s="38" t="n">
        <v>4</v>
      </c>
      <c r="N26" s="38"/>
      <c r="O26" s="39"/>
      <c r="R26" s="13" t="n">
        <f aca="false">M26*$C$8/$H$8</f>
        <v>0.0390666666666667</v>
      </c>
      <c r="S26" s="13"/>
      <c r="V26" s="40"/>
      <c r="W26" s="40"/>
      <c r="X26" s="52"/>
      <c r="Y26" s="49" t="str">
        <f aca="false">C53</f>
        <v>Supply #4</v>
      </c>
      <c r="Z26" s="50" t="n">
        <f aca="false">IF(F53="Y",R53,0)</f>
        <v>0</v>
      </c>
      <c r="AA26" s="51"/>
      <c r="AB26" s="49"/>
      <c r="AC26" s="49"/>
      <c r="AD26" s="49"/>
      <c r="AE26" s="49"/>
    </row>
    <row r="27" customFormat="false" ht="15" hidden="false" customHeight="true" outlineLevel="0" collapsed="false">
      <c r="I27" s="36" t="s">
        <v>12</v>
      </c>
      <c r="K27" s="37" t="s">
        <v>28</v>
      </c>
      <c r="M27" s="38" t="n">
        <v>0</v>
      </c>
      <c r="N27" s="38"/>
      <c r="O27" s="39"/>
      <c r="R27" s="13" t="n">
        <f aca="false">M27*$C$8/$H$8</f>
        <v>0</v>
      </c>
      <c r="S27" s="13"/>
      <c r="V27" s="57"/>
      <c r="W27" s="57"/>
      <c r="X27" s="58" t="s">
        <v>32</v>
      </c>
      <c r="Y27" s="6" t="str">
        <f aca="false">C61</f>
        <v>Facility Leased/Owned</v>
      </c>
      <c r="Z27" s="45" t="n">
        <f aca="false">IF(F61="Y",R61,0)</f>
        <v>0.262902</v>
      </c>
      <c r="AA27" s="46"/>
      <c r="AB27" s="6"/>
      <c r="AC27" s="6"/>
      <c r="AE27" s="6"/>
    </row>
    <row r="28" customFormat="false" ht="15" hidden="false" customHeight="false" outlineLevel="0" collapsed="false">
      <c r="I28" s="47"/>
      <c r="X28" s="58"/>
      <c r="Y28" s="6" t="str">
        <f aca="false">C62</f>
        <v>Other Personnel</v>
      </c>
      <c r="Z28" s="45" t="n">
        <f aca="false">IF(F62="Y",R62,0)</f>
        <v>0.6754485</v>
      </c>
      <c r="AA28" s="46"/>
      <c r="AB28" s="6"/>
      <c r="AC28" s="6"/>
      <c r="AE28" s="6"/>
    </row>
    <row r="29" customFormat="false" ht="15" hidden="false" customHeight="false" outlineLevel="0" collapsed="false">
      <c r="I29" s="59" t="s">
        <v>33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X29" s="58"/>
      <c r="Y29" s="6" t="str">
        <f aca="false">C63</f>
        <v>Maintenance</v>
      </c>
      <c r="Z29" s="45" t="n">
        <f aca="false">IF(F63="Y",R63,0)</f>
        <v>0.022899</v>
      </c>
      <c r="AA29" s="46"/>
      <c r="AB29" s="6"/>
      <c r="AC29" s="6"/>
      <c r="AE29" s="6"/>
    </row>
    <row r="30" customFormat="false" ht="15" hidden="false" customHeight="false" outlineLevel="0" collapsed="false">
      <c r="I30" s="36" t="s">
        <v>11</v>
      </c>
      <c r="K30" s="37" t="s">
        <v>27</v>
      </c>
      <c r="M30" s="38" t="n">
        <v>2.54</v>
      </c>
      <c r="N30" s="38"/>
      <c r="O30" s="39"/>
      <c r="R30" s="13" t="n">
        <f aca="false">M30*$C$8/$H$8</f>
        <v>0.0248073333333333</v>
      </c>
      <c r="S30" s="13"/>
      <c r="X30" s="58"/>
      <c r="Y30" s="6" t="str">
        <f aca="false">C64</f>
        <v>Other Supplies</v>
      </c>
      <c r="Z30" s="45" t="n">
        <f aca="false">IF(F64="Y",R64,0)</f>
        <v>0.116139</v>
      </c>
      <c r="AA30" s="46"/>
      <c r="AB30" s="6"/>
      <c r="AC30" s="6"/>
      <c r="AD30" s="6"/>
      <c r="AE30" s="6"/>
    </row>
    <row r="31" customFormat="false" ht="15" hidden="false" customHeight="false" outlineLevel="0" collapsed="false">
      <c r="I31" s="36" t="s">
        <v>12</v>
      </c>
      <c r="K31" s="37" t="s">
        <v>28</v>
      </c>
      <c r="M31" s="38" t="n">
        <v>0</v>
      </c>
      <c r="N31" s="38"/>
      <c r="O31" s="39"/>
      <c r="R31" s="13" t="n">
        <f aca="false">M31*$C$8/$H$8</f>
        <v>0</v>
      </c>
      <c r="S31" s="13"/>
      <c r="X31" s="58"/>
      <c r="Y31" s="6" t="str">
        <f aca="false">C65</f>
        <v>Other</v>
      </c>
      <c r="Z31" s="45" t="n">
        <f aca="false">IF(F65="Y",R65,0)</f>
        <v>0.057582</v>
      </c>
      <c r="AA31" s="46"/>
      <c r="AB31" s="6"/>
      <c r="AC31" s="6"/>
      <c r="AE31" s="6"/>
    </row>
    <row r="32" customFormat="false" ht="15" hidden="false" customHeight="false" outlineLevel="0" collapsed="false">
      <c r="I32" s="60"/>
      <c r="X32" s="58"/>
      <c r="Y32" s="6" t="str">
        <f aca="false">C66</f>
        <v>Indirect #6</v>
      </c>
      <c r="Z32" s="28" t="n">
        <f aca="false">IF(F66="Y",R66,0)</f>
        <v>0</v>
      </c>
      <c r="AA32" s="61"/>
      <c r="AB32" s="27"/>
      <c r="AC32" s="27"/>
      <c r="AD32" s="27"/>
      <c r="AE32" s="27"/>
    </row>
    <row r="33" customFormat="false" ht="15.75" hidden="false" customHeight="false" outlineLevel="0" collapsed="false">
      <c r="I33" s="62" t="s">
        <v>34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X33" s="63"/>
      <c r="Y33" s="64" t="s">
        <v>16</v>
      </c>
      <c r="Z33" s="65" t="n">
        <f aca="false">SUM(Z18:Z32)</f>
        <v>1.70702531481482</v>
      </c>
      <c r="AA33" s="66"/>
      <c r="AB33" s="64" t="n">
        <f aca="false">SUM(AB18:AB22)</f>
        <v>20.4</v>
      </c>
      <c r="AC33" s="64" t="n">
        <f aca="false">SUM(AC18:AC22)</f>
        <v>0</v>
      </c>
      <c r="AD33" s="65" t="n">
        <f aca="false">SUM(AD18:AD22)</f>
        <v>0.19924</v>
      </c>
      <c r="AE33" s="65" t="n">
        <f aca="false">SUM(AE18:AE22)</f>
        <v>0</v>
      </c>
    </row>
    <row r="34" customFormat="false" ht="15.75" hidden="false" customHeight="false" outlineLevel="0" collapsed="false">
      <c r="I34" s="36" t="s">
        <v>11</v>
      </c>
      <c r="K34" s="37" t="s">
        <v>28</v>
      </c>
      <c r="M34" s="38" t="n">
        <v>0</v>
      </c>
      <c r="N34" s="38"/>
      <c r="O34" s="39"/>
      <c r="R34" s="13" t="n">
        <f aca="false">M34*$C$8/$H$8</f>
        <v>0</v>
      </c>
      <c r="S34" s="13"/>
      <c r="AC34" s="67" t="s">
        <v>35</v>
      </c>
      <c r="AD34" s="68" t="n">
        <f aca="false">SUM(AD33:AE33)</f>
        <v>0.19924</v>
      </c>
      <c r="AE34" s="68"/>
    </row>
    <row r="35" customFormat="false" ht="15" hidden="false" customHeight="false" outlineLevel="0" collapsed="false">
      <c r="I35" s="36" t="s">
        <v>12</v>
      </c>
      <c r="K35" s="37" t="s">
        <v>28</v>
      </c>
      <c r="M35" s="38" t="n">
        <v>0</v>
      </c>
      <c r="N35" s="38"/>
      <c r="O35" s="39"/>
      <c r="R35" s="13" t="n">
        <f aca="false">M35*$C$8/$H$8</f>
        <v>0</v>
      </c>
      <c r="S35" s="13"/>
    </row>
    <row r="37" customFormat="false" ht="15" hidden="false" customHeight="false" outlineLevel="0" collapsed="false">
      <c r="B37" s="4" t="s">
        <v>36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9" customFormat="false" ht="15" hidden="false" customHeight="false" outlineLevel="0" collapsed="false">
      <c r="C39" s="69" t="s">
        <v>37</v>
      </c>
      <c r="D39" s="30"/>
      <c r="E39" s="30"/>
      <c r="F39" s="32" t="s">
        <v>19</v>
      </c>
      <c r="G39" s="30"/>
      <c r="H39" s="7" t="s">
        <v>38</v>
      </c>
      <c r="I39" s="7"/>
      <c r="J39" s="30"/>
      <c r="K39" s="30"/>
      <c r="L39" s="30"/>
      <c r="M39" s="7" t="s">
        <v>39</v>
      </c>
      <c r="N39" s="7"/>
      <c r="O39" s="30"/>
      <c r="P39" s="30"/>
      <c r="Q39" s="30"/>
      <c r="R39" s="7" t="s">
        <v>40</v>
      </c>
      <c r="S39" s="7"/>
    </row>
    <row r="40" customFormat="false" ht="15" hidden="false" customHeight="false" outlineLevel="0" collapsed="false">
      <c r="C40" s="70" t="s">
        <v>41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</row>
    <row r="41" customFormat="false" ht="15.75" hidden="false" customHeight="false" outlineLevel="0" collapsed="false">
      <c r="C41" s="71" t="s">
        <v>42</v>
      </c>
      <c r="D41" s="71"/>
      <c r="F41" s="37" t="s">
        <v>27</v>
      </c>
      <c r="H41" s="9" t="n">
        <v>50.33</v>
      </c>
      <c r="I41" s="9"/>
      <c r="K41" s="10" t="s">
        <v>8</v>
      </c>
      <c r="M41" s="38" t="n">
        <v>135</v>
      </c>
      <c r="N41" s="38"/>
      <c r="P41" s="10" t="s">
        <v>10</v>
      </c>
      <c r="R41" s="13" t="n">
        <f aca="false">IF(D43="Enter",H41/M41,IF(D43="Calculate",H41/R43,"ERROR"))</f>
        <v>0.372814814814815</v>
      </c>
      <c r="S41" s="13"/>
      <c r="Z41" s="0" t="s">
        <v>14</v>
      </c>
    </row>
    <row r="42" customFormat="false" ht="11.25" hidden="false" customHeight="true" outlineLevel="0" collapsed="false">
      <c r="C42" s="15" t="s">
        <v>41</v>
      </c>
      <c r="D42" s="15"/>
      <c r="F42" s="72"/>
      <c r="G42" s="24"/>
      <c r="H42" s="15" t="str">
        <f aca="false">"Cost per "&amp;C41</f>
        <v>Cost per Container</v>
      </c>
      <c r="I42" s="15"/>
      <c r="J42" s="24"/>
      <c r="K42" s="25"/>
      <c r="L42" s="24"/>
      <c r="M42" s="15" t="str">
        <f aca="false">"Units per "&amp;C41</f>
        <v>Units per Container</v>
      </c>
      <c r="N42" s="15"/>
      <c r="O42" s="24"/>
      <c r="P42" s="25"/>
      <c r="Q42" s="24"/>
      <c r="R42" s="15" t="str">
        <f aca="false">C41&amp;" per Unit"</f>
        <v>Container per Unit</v>
      </c>
      <c r="S42" s="15"/>
      <c r="Y42" s="0" t="s">
        <v>13</v>
      </c>
      <c r="Z42" s="14" t="n">
        <f aca="false">SUM(Z18:Z22)</f>
        <v>0.19924</v>
      </c>
    </row>
    <row r="43" customFormat="false" ht="15.75" hidden="false" customHeight="false" outlineLevel="0" collapsed="false">
      <c r="C43" s="73" t="s">
        <v>43</v>
      </c>
      <c r="D43" s="93" t="s">
        <v>72</v>
      </c>
      <c r="E43" s="16"/>
      <c r="F43" s="72"/>
      <c r="G43" s="16"/>
      <c r="H43" s="94" t="n">
        <v>1000</v>
      </c>
      <c r="I43" s="94"/>
      <c r="K43" s="10" t="s">
        <v>9</v>
      </c>
      <c r="M43" s="12" t="n">
        <v>1</v>
      </c>
      <c r="N43" s="12"/>
      <c r="P43" s="10" t="s">
        <v>10</v>
      </c>
      <c r="R43" s="12" t="n">
        <f aca="false">H43*M43</f>
        <v>1000</v>
      </c>
      <c r="S43" s="12"/>
      <c r="Y43" s="0" t="s">
        <v>30</v>
      </c>
      <c r="Z43" s="14" t="n">
        <f aca="false">SUM(Z23:Z26)</f>
        <v>0.372814814814815</v>
      </c>
    </row>
    <row r="44" customFormat="false" ht="15" hidden="false" customHeight="false" outlineLevel="0" collapsed="false">
      <c r="E44" s="6"/>
      <c r="F44" s="6"/>
      <c r="G44" s="6"/>
      <c r="H44" s="74" t="str">
        <f aca="false">"Volume of  "&amp;C41&amp;" (Sq Ft)"</f>
        <v>Volume of  Container (Sq Ft)</v>
      </c>
      <c r="I44" s="74"/>
      <c r="M44" s="75" t="s">
        <v>73</v>
      </c>
      <c r="N44" s="75"/>
      <c r="R44" s="15" t="str">
        <f aca="false">"Units per "&amp;C41</f>
        <v>Units per Container</v>
      </c>
      <c r="S44" s="15"/>
      <c r="Y44" s="0" t="s">
        <v>32</v>
      </c>
      <c r="Z44" s="14" t="n">
        <f aca="false">SUM(Z27:Z32)</f>
        <v>1.1349705</v>
      </c>
    </row>
    <row r="45" customFormat="false" ht="15" hidden="false" customHeight="false" outlineLevel="0" collapsed="false">
      <c r="E45" s="6"/>
      <c r="F45" s="6"/>
      <c r="G45" s="6"/>
      <c r="H45" s="76"/>
      <c r="I45" s="76"/>
      <c r="M45" s="76"/>
      <c r="N45" s="76"/>
      <c r="R45" s="76"/>
      <c r="S45" s="76"/>
    </row>
    <row r="46" customFormat="false" ht="15" hidden="false" customHeight="false" outlineLevel="0" collapsed="false">
      <c r="C46" s="70" t="s">
        <v>46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customFormat="false" ht="15.75" hidden="false" customHeight="false" outlineLevel="0" collapsed="false">
      <c r="C47" s="37" t="s">
        <v>47</v>
      </c>
      <c r="D47" s="37"/>
      <c r="F47" s="37" t="s">
        <v>28</v>
      </c>
      <c r="H47" s="9" t="n">
        <v>3.28</v>
      </c>
      <c r="I47" s="9"/>
      <c r="K47" s="10" t="s">
        <v>8</v>
      </c>
      <c r="M47" s="38" t="n">
        <v>0</v>
      </c>
      <c r="N47" s="38"/>
      <c r="P47" s="10" t="s">
        <v>10</v>
      </c>
      <c r="R47" s="13" t="e">
        <f aca="false">H47/M47</f>
        <v>#DIV/0!</v>
      </c>
      <c r="S47" s="13"/>
    </row>
    <row r="48" customFormat="false" ht="15.75" hidden="false" customHeight="false" outlineLevel="0" collapsed="false">
      <c r="C48" s="15" t="s">
        <v>41</v>
      </c>
      <c r="D48" s="15"/>
      <c r="F48" s="72"/>
      <c r="G48" s="24"/>
      <c r="H48" s="15" t="str">
        <f aca="false">"Cost per "&amp;C47</f>
        <v>Cost per Pallet</v>
      </c>
      <c r="I48" s="15"/>
      <c r="J48" s="24"/>
      <c r="K48" s="25"/>
      <c r="L48" s="24"/>
      <c r="M48" s="15" t="str">
        <f aca="false">"Units per "&amp;C47</f>
        <v>Units per Pallet</v>
      </c>
      <c r="N48" s="15"/>
      <c r="O48" s="24"/>
      <c r="P48" s="25"/>
      <c r="Q48" s="24"/>
      <c r="R48" s="15" t="str">
        <f aca="false">C47&amp;" per Unit"</f>
        <v>Pallet per Unit</v>
      </c>
      <c r="S48" s="15"/>
    </row>
    <row r="49" customFormat="false" ht="15" hidden="false" customHeight="false" outlineLevel="0" collapsed="false">
      <c r="C49" s="70" t="s">
        <v>48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5.75" hidden="false" customHeight="false" outlineLevel="0" collapsed="false">
      <c r="C50" s="37" t="s">
        <v>49</v>
      </c>
      <c r="D50" s="37"/>
      <c r="F50" s="37" t="s">
        <v>28</v>
      </c>
      <c r="H50" s="9" t="n">
        <v>5.38</v>
      </c>
      <c r="I50" s="9"/>
      <c r="K50" s="10" t="s">
        <v>8</v>
      </c>
      <c r="M50" s="38" t="n">
        <v>0</v>
      </c>
      <c r="N50" s="38"/>
      <c r="P50" s="10" t="s">
        <v>10</v>
      </c>
      <c r="R50" s="13" t="e">
        <f aca="false">H50/M50</f>
        <v>#DIV/0!</v>
      </c>
      <c r="S50" s="13"/>
    </row>
    <row r="51" customFormat="false" ht="15.75" hidden="false" customHeight="false" outlineLevel="0" collapsed="false">
      <c r="C51" s="15" t="s">
        <v>41</v>
      </c>
      <c r="D51" s="15"/>
      <c r="F51" s="72"/>
      <c r="G51" s="24"/>
      <c r="H51" s="15" t="str">
        <f aca="false">"Cost per "&amp;C50</f>
        <v>Cost per Plastic Wrap</v>
      </c>
      <c r="I51" s="15"/>
      <c r="J51" s="24"/>
      <c r="K51" s="25"/>
      <c r="L51" s="24"/>
      <c r="M51" s="15" t="str">
        <f aca="false">"Units per "&amp;C50</f>
        <v>Units per Plastic Wrap</v>
      </c>
      <c r="N51" s="15"/>
      <c r="O51" s="24"/>
      <c r="P51" s="25"/>
      <c r="Q51" s="24"/>
      <c r="R51" s="15" t="str">
        <f aca="false">C50&amp;" per Unit"</f>
        <v>Plastic Wrap per Unit</v>
      </c>
      <c r="S51" s="15"/>
    </row>
    <row r="52" customFormat="false" ht="15" hidden="false" customHeight="false" outlineLevel="0" collapsed="false">
      <c r="C52" s="70" t="s">
        <v>50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15.75" hidden="false" customHeight="false" outlineLevel="0" collapsed="false">
      <c r="C53" s="37" t="s">
        <v>50</v>
      </c>
      <c r="D53" s="37"/>
      <c r="F53" s="37" t="s">
        <v>28</v>
      </c>
      <c r="H53" s="9" t="n">
        <v>0</v>
      </c>
      <c r="I53" s="9"/>
      <c r="K53" s="10" t="s">
        <v>8</v>
      </c>
      <c r="M53" s="38" t="n">
        <v>0</v>
      </c>
      <c r="N53" s="38"/>
      <c r="P53" s="10" t="s">
        <v>10</v>
      </c>
      <c r="R53" s="13" t="e">
        <f aca="false">H53/M53</f>
        <v>#DIV/0!</v>
      </c>
      <c r="S53" s="13"/>
    </row>
    <row r="54" customFormat="false" ht="15.75" hidden="false" customHeight="false" outlineLevel="0" collapsed="false">
      <c r="C54" s="15" t="s">
        <v>41</v>
      </c>
      <c r="D54" s="15"/>
      <c r="F54" s="72"/>
      <c r="G54" s="24"/>
      <c r="H54" s="15" t="str">
        <f aca="false">"Cost per "&amp;C53</f>
        <v>Cost per Supply #4</v>
      </c>
      <c r="I54" s="15"/>
      <c r="J54" s="24"/>
      <c r="K54" s="25"/>
      <c r="L54" s="24"/>
      <c r="M54" s="15" t="str">
        <f aca="false">"Units per "&amp;C53</f>
        <v>Units per Supply #4</v>
      </c>
      <c r="N54" s="15"/>
      <c r="O54" s="24"/>
      <c r="P54" s="25"/>
      <c r="Q54" s="24"/>
      <c r="R54" s="15" t="str">
        <f aca="false">C53&amp;" per Unit"</f>
        <v>Supply #4 per Unit</v>
      </c>
      <c r="S54" s="15"/>
    </row>
    <row r="55" customFormat="false" ht="15.75" hidden="false" customHeight="false" outlineLevel="0" collapsed="false">
      <c r="C55" s="26"/>
      <c r="D55" s="26"/>
      <c r="F55" s="72"/>
      <c r="G55" s="24"/>
      <c r="H55" s="26"/>
      <c r="I55" s="26"/>
      <c r="J55" s="24"/>
      <c r="K55" s="25"/>
      <c r="L55" s="24"/>
      <c r="M55" s="26"/>
      <c r="N55" s="26"/>
      <c r="O55" s="24"/>
      <c r="P55" s="25"/>
      <c r="Q55" s="24"/>
      <c r="R55" s="26"/>
      <c r="S55" s="26"/>
    </row>
    <row r="56" customFormat="false" ht="15" hidden="false" customHeight="false" outlineLevel="0" collapsed="false">
      <c r="B56" s="4" t="s">
        <v>51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.75" hidden="false" customHeight="false" outlineLevel="0" collapsed="false">
      <c r="C57" s="26"/>
      <c r="D57" s="26"/>
      <c r="F57" s="72"/>
      <c r="G57" s="24"/>
      <c r="H57" s="26"/>
      <c r="I57" s="26"/>
      <c r="J57" s="24"/>
      <c r="K57" s="25"/>
      <c r="L57" s="24"/>
      <c r="M57" s="26"/>
      <c r="N57" s="26"/>
      <c r="O57" s="24"/>
      <c r="P57" s="25"/>
      <c r="Q57" s="24"/>
      <c r="R57" s="26"/>
      <c r="S57" s="26"/>
    </row>
    <row r="58" customFormat="false" ht="15.75" hidden="false" customHeight="false" outlineLevel="0" collapsed="false">
      <c r="C58" s="77" t="n">
        <v>10000</v>
      </c>
      <c r="D58" s="77"/>
      <c r="F58" s="72"/>
      <c r="G58" s="24"/>
      <c r="H58" s="26"/>
      <c r="I58" s="26"/>
      <c r="J58" s="24"/>
      <c r="K58" s="25"/>
      <c r="L58" s="24"/>
      <c r="M58" s="26"/>
      <c r="N58" s="26"/>
      <c r="O58" s="24"/>
      <c r="P58" s="25"/>
      <c r="Q58" s="24"/>
      <c r="R58" s="26"/>
      <c r="S58" s="26"/>
    </row>
    <row r="59" customFormat="false" ht="15.75" hidden="false" customHeight="false" outlineLevel="0" collapsed="false">
      <c r="C59" s="78" t="s">
        <v>52</v>
      </c>
      <c r="D59" s="78"/>
      <c r="F59" s="72"/>
      <c r="G59" s="24"/>
      <c r="H59" s="26"/>
      <c r="I59" s="26"/>
      <c r="J59" s="24"/>
      <c r="K59" s="25"/>
      <c r="L59" s="24"/>
      <c r="M59" s="26"/>
      <c r="N59" s="26"/>
      <c r="O59" s="24"/>
      <c r="P59" s="25"/>
      <c r="Q59" s="24"/>
      <c r="R59" s="26"/>
      <c r="S59" s="26"/>
    </row>
    <row r="60" customFormat="false" ht="15" hidden="false" customHeight="false" outlineLevel="0" collapsed="false">
      <c r="C60" s="69" t="s">
        <v>53</v>
      </c>
      <c r="D60" s="30"/>
      <c r="E60" s="30"/>
      <c r="F60" s="32" t="s">
        <v>19</v>
      </c>
      <c r="G60" s="30"/>
      <c r="H60" s="7" t="s">
        <v>54</v>
      </c>
      <c r="I60" s="7"/>
      <c r="J60" s="30"/>
      <c r="K60" s="30"/>
      <c r="L60" s="30"/>
      <c r="M60" s="7" t="s">
        <v>55</v>
      </c>
      <c r="N60" s="7"/>
      <c r="O60" s="30"/>
      <c r="P60" s="30"/>
      <c r="Q60" s="30"/>
      <c r="R60" s="7" t="s">
        <v>56</v>
      </c>
      <c r="S60" s="7"/>
    </row>
    <row r="61" customFormat="false" ht="15.75" hidden="false" customHeight="false" outlineLevel="0" collapsed="false">
      <c r="C61" s="37" t="s">
        <v>57</v>
      </c>
      <c r="D61" s="37"/>
      <c r="F61" s="37" t="s">
        <v>27</v>
      </c>
      <c r="G61" s="24"/>
      <c r="H61" s="9" t="n">
        <f aca="false">6436+23754+57444</f>
        <v>87634</v>
      </c>
      <c r="I61" s="9"/>
      <c r="J61" s="24"/>
      <c r="K61" s="25" t="s">
        <v>9</v>
      </c>
      <c r="L61" s="24"/>
      <c r="M61" s="79" t="n">
        <v>0.03</v>
      </c>
      <c r="N61" s="79"/>
      <c r="O61" s="24"/>
      <c r="P61" s="25"/>
      <c r="Q61" s="24"/>
      <c r="R61" s="80" t="n">
        <f aca="false">H61*M61/$C$58</f>
        <v>0.262902</v>
      </c>
      <c r="S61" s="80"/>
    </row>
    <row r="62" customFormat="false" ht="15.75" hidden="false" customHeight="false" outlineLevel="0" collapsed="false">
      <c r="C62" s="37" t="s">
        <v>58</v>
      </c>
      <c r="D62" s="37"/>
      <c r="F62" s="37" t="s">
        <v>27</v>
      </c>
      <c r="G62" s="24"/>
      <c r="H62" s="9" t="n">
        <f aca="false">(325932/2)+(9481/2)+(114886/2)</f>
        <v>225149.5</v>
      </c>
      <c r="I62" s="9"/>
      <c r="J62" s="24"/>
      <c r="K62" s="25" t="s">
        <v>9</v>
      </c>
      <c r="L62" s="24"/>
      <c r="M62" s="79" t="n">
        <v>0.03</v>
      </c>
      <c r="N62" s="79"/>
      <c r="O62" s="24"/>
      <c r="P62" s="25"/>
      <c r="Q62" s="24"/>
      <c r="R62" s="80" t="n">
        <f aca="false">H62*M62/$C$58</f>
        <v>0.6754485</v>
      </c>
      <c r="S62" s="80"/>
    </row>
    <row r="63" customFormat="false" ht="15.75" hidden="false" customHeight="false" outlineLevel="0" collapsed="false">
      <c r="C63" s="37" t="s">
        <v>59</v>
      </c>
      <c r="D63" s="37"/>
      <c r="F63" s="37" t="s">
        <v>27</v>
      </c>
      <c r="G63" s="24"/>
      <c r="H63" s="9" t="n">
        <v>7633</v>
      </c>
      <c r="I63" s="9"/>
      <c r="J63" s="24"/>
      <c r="K63" s="25" t="s">
        <v>9</v>
      </c>
      <c r="L63" s="24"/>
      <c r="M63" s="79" t="n">
        <v>0.03</v>
      </c>
      <c r="N63" s="79"/>
      <c r="O63" s="24"/>
      <c r="P63" s="25"/>
      <c r="Q63" s="24"/>
      <c r="R63" s="80" t="n">
        <f aca="false">H63*M63/$C$58</f>
        <v>0.022899</v>
      </c>
      <c r="S63" s="80"/>
    </row>
    <row r="64" customFormat="false" ht="15.75" hidden="false" customHeight="false" outlineLevel="0" collapsed="false">
      <c r="C64" s="37" t="s">
        <v>60</v>
      </c>
      <c r="D64" s="37"/>
      <c r="F64" s="37" t="s">
        <v>27</v>
      </c>
      <c r="G64" s="24"/>
      <c r="H64" s="9" t="n">
        <v>38713</v>
      </c>
      <c r="I64" s="9"/>
      <c r="J64" s="24"/>
      <c r="K64" s="25" t="s">
        <v>9</v>
      </c>
      <c r="L64" s="24"/>
      <c r="M64" s="79" t="n">
        <v>0.03</v>
      </c>
      <c r="N64" s="79"/>
      <c r="O64" s="24"/>
      <c r="P64" s="25"/>
      <c r="Q64" s="24"/>
      <c r="R64" s="80" t="n">
        <f aca="false">H64*M64/$C$58</f>
        <v>0.116139</v>
      </c>
      <c r="S64" s="80"/>
    </row>
    <row r="65" customFormat="false" ht="15.75" hidden="false" customHeight="false" outlineLevel="0" collapsed="false">
      <c r="C65" s="37" t="s">
        <v>61</v>
      </c>
      <c r="D65" s="37"/>
      <c r="F65" s="37" t="s">
        <v>27</v>
      </c>
      <c r="G65" s="24"/>
      <c r="H65" s="9" t="n">
        <f aca="false">13094+495+373+206+494+915+1453+1398+766</f>
        <v>19194</v>
      </c>
      <c r="I65" s="9"/>
      <c r="J65" s="24"/>
      <c r="K65" s="25" t="s">
        <v>9</v>
      </c>
      <c r="L65" s="24"/>
      <c r="M65" s="79" t="n">
        <v>0.03</v>
      </c>
      <c r="N65" s="79"/>
      <c r="O65" s="24"/>
      <c r="P65" s="25"/>
      <c r="Q65" s="24"/>
      <c r="R65" s="80" t="n">
        <f aca="false">H65*M65/$C$58</f>
        <v>0.057582</v>
      </c>
      <c r="S65" s="80"/>
    </row>
    <row r="66" customFormat="false" ht="15.75" hidden="false" customHeight="false" outlineLevel="0" collapsed="false">
      <c r="C66" s="37" t="s">
        <v>62</v>
      </c>
      <c r="D66" s="37"/>
      <c r="F66" s="37" t="s">
        <v>28</v>
      </c>
      <c r="G66" s="24"/>
      <c r="H66" s="9" t="n">
        <v>0</v>
      </c>
      <c r="I66" s="9"/>
      <c r="J66" s="24"/>
      <c r="K66" s="25" t="s">
        <v>9</v>
      </c>
      <c r="L66" s="24"/>
      <c r="M66" s="79" t="n">
        <v>0.03</v>
      </c>
      <c r="N66" s="79"/>
      <c r="O66" s="24"/>
      <c r="P66" s="25"/>
      <c r="Q66" s="24"/>
      <c r="R66" s="80" t="n">
        <f aca="false">H66*M66/$C$58</f>
        <v>0</v>
      </c>
      <c r="S66" s="80"/>
    </row>
    <row r="67" customFormat="false" ht="15" hidden="false" customHeight="false" outlineLevel="0" collapsed="false">
      <c r="E67" s="6"/>
      <c r="F67" s="6"/>
      <c r="G67" s="6"/>
      <c r="H67" s="76"/>
      <c r="I67" s="76"/>
      <c r="M67" s="76"/>
      <c r="N67" s="76"/>
      <c r="R67" s="76"/>
      <c r="S67" s="76"/>
    </row>
    <row r="69" customFormat="false" ht="15" hidden="false" customHeight="false" outlineLevel="0" collapsed="false">
      <c r="B69" s="4" t="s">
        <v>74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1" customFormat="false" ht="15.75" hidden="false" customHeight="false" outlineLevel="0" collapsed="false">
      <c r="M71" s="35" t="s">
        <v>38</v>
      </c>
      <c r="N71" s="35"/>
      <c r="R71" s="35" t="s">
        <v>64</v>
      </c>
      <c r="S71" s="35"/>
    </row>
    <row r="73" customFormat="false" ht="15" hidden="false" customHeight="false" outlineLevel="0" collapsed="false">
      <c r="M73" s="81" t="s">
        <v>65</v>
      </c>
      <c r="N73" s="81"/>
      <c r="R73" s="82" t="n">
        <f aca="false">Z42</f>
        <v>0.19924</v>
      </c>
      <c r="S73" s="82"/>
    </row>
    <row r="74" customFormat="false" ht="15" hidden="false" customHeight="false" outlineLevel="0" collapsed="false">
      <c r="M74" s="83" t="s">
        <v>66</v>
      </c>
      <c r="N74" s="83"/>
      <c r="R74" s="82" t="n">
        <f aca="false">Z43</f>
        <v>0.372814814814815</v>
      </c>
      <c r="S74" s="82"/>
    </row>
    <row r="75" customFormat="false" ht="15" hidden="false" customHeight="false" outlineLevel="0" collapsed="false">
      <c r="M75" s="84" t="s">
        <v>67</v>
      </c>
      <c r="N75" s="84"/>
      <c r="R75" s="85" t="n">
        <f aca="false">Z44</f>
        <v>1.1349705</v>
      </c>
      <c r="S75" s="85"/>
    </row>
    <row r="76" customFormat="false" ht="15" hidden="false" customHeight="false" outlineLevel="0" collapsed="false">
      <c r="M76" s="86" t="s">
        <v>68</v>
      </c>
      <c r="N76" s="86"/>
      <c r="O76" s="87"/>
      <c r="P76" s="87"/>
      <c r="Q76" s="87"/>
      <c r="R76" s="88" t="n">
        <f aca="false">SUM(R73:S75)</f>
        <v>1.70702531481482</v>
      </c>
      <c r="S76" s="88"/>
    </row>
    <row r="77" customFormat="false" ht="15" hidden="false" customHeight="false" outlineLevel="0" collapsed="false">
      <c r="M77" s="89"/>
      <c r="N77" s="89"/>
    </row>
    <row r="78" customFormat="false" ht="15.75" hidden="false" customHeight="false" outlineLevel="0" collapsed="false">
      <c r="M78" s="90" t="s">
        <v>69</v>
      </c>
      <c r="N78" s="90"/>
      <c r="P78" s="10" t="s">
        <v>9</v>
      </c>
      <c r="R78" s="91" t="n">
        <f aca="false">C58</f>
        <v>10000</v>
      </c>
      <c r="S78" s="91"/>
    </row>
    <row r="79" customFormat="false" ht="15" hidden="false" customHeight="false" outlineLevel="0" collapsed="false">
      <c r="M79" s="89"/>
      <c r="N79" s="89"/>
    </row>
    <row r="80" customFormat="false" ht="15" hidden="false" customHeight="false" outlineLevel="0" collapsed="false">
      <c r="M80" s="86" t="s">
        <v>70</v>
      </c>
      <c r="N80" s="86"/>
      <c r="R80" s="92" t="n">
        <f aca="false">R76*R78</f>
        <v>17070.2531481482</v>
      </c>
      <c r="S80" s="92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</sheetData>
  <sheetProtection sheet="true" objects="true" scenarios="true" selectLockedCells="true"/>
  <mergeCells count="140">
    <mergeCell ref="C7:D7"/>
    <mergeCell ref="H7:I7"/>
    <mergeCell ref="M7:N7"/>
    <mergeCell ref="R7:S7"/>
    <mergeCell ref="C8:D8"/>
    <mergeCell ref="H8:I8"/>
    <mergeCell ref="M8:N8"/>
    <mergeCell ref="R8:S8"/>
    <mergeCell ref="C9:D9"/>
    <mergeCell ref="C10:D10"/>
    <mergeCell ref="H10:I10"/>
    <mergeCell ref="M10:N10"/>
    <mergeCell ref="R10:S10"/>
    <mergeCell ref="C11:D11"/>
    <mergeCell ref="C12:D12"/>
    <mergeCell ref="H12:I12"/>
    <mergeCell ref="M12:N12"/>
    <mergeCell ref="R12:S12"/>
    <mergeCell ref="C13:D13"/>
    <mergeCell ref="M13:N13"/>
    <mergeCell ref="R13:S13"/>
    <mergeCell ref="M16:N16"/>
    <mergeCell ref="R16:S16"/>
    <mergeCell ref="I17:S17"/>
    <mergeCell ref="M18:N18"/>
    <mergeCell ref="R18:S18"/>
    <mergeCell ref="X18:X22"/>
    <mergeCell ref="M19:N19"/>
    <mergeCell ref="R19:S19"/>
    <mergeCell ref="I21:S21"/>
    <mergeCell ref="M22:N22"/>
    <mergeCell ref="R22:S22"/>
    <mergeCell ref="M23:N23"/>
    <mergeCell ref="R23:S23"/>
    <mergeCell ref="X23:X26"/>
    <mergeCell ref="I25:S25"/>
    <mergeCell ref="M26:N26"/>
    <mergeCell ref="R26:S26"/>
    <mergeCell ref="M27:N27"/>
    <mergeCell ref="R27:S27"/>
    <mergeCell ref="X27:X32"/>
    <mergeCell ref="I29:S29"/>
    <mergeCell ref="M30:N30"/>
    <mergeCell ref="R30:S30"/>
    <mergeCell ref="M31:N31"/>
    <mergeCell ref="R31:S31"/>
    <mergeCell ref="I33:S33"/>
    <mergeCell ref="M34:N34"/>
    <mergeCell ref="R34:S34"/>
    <mergeCell ref="AD34:AE34"/>
    <mergeCell ref="M35:N35"/>
    <mergeCell ref="R35:S35"/>
    <mergeCell ref="H39:I39"/>
    <mergeCell ref="M39:N39"/>
    <mergeCell ref="R39:S39"/>
    <mergeCell ref="C40:S40"/>
    <mergeCell ref="C41:D41"/>
    <mergeCell ref="H41:I41"/>
    <mergeCell ref="M41:N41"/>
    <mergeCell ref="R41:S41"/>
    <mergeCell ref="C42:D42"/>
    <mergeCell ref="H42:I42"/>
    <mergeCell ref="M42:N42"/>
    <mergeCell ref="R42:S42"/>
    <mergeCell ref="H43:I43"/>
    <mergeCell ref="M43:N43"/>
    <mergeCell ref="R43:S43"/>
    <mergeCell ref="H44:I44"/>
    <mergeCell ref="M44:N44"/>
    <mergeCell ref="R44:S44"/>
    <mergeCell ref="C46:S46"/>
    <mergeCell ref="C47:D47"/>
    <mergeCell ref="H47:I47"/>
    <mergeCell ref="M47:N47"/>
    <mergeCell ref="R47:S47"/>
    <mergeCell ref="C48:D48"/>
    <mergeCell ref="H48:I48"/>
    <mergeCell ref="M48:N48"/>
    <mergeCell ref="R48:S48"/>
    <mergeCell ref="C49:S49"/>
    <mergeCell ref="C50:D50"/>
    <mergeCell ref="H50:I50"/>
    <mergeCell ref="M50:N50"/>
    <mergeCell ref="R50:S50"/>
    <mergeCell ref="C51:D51"/>
    <mergeCell ref="H51:I51"/>
    <mergeCell ref="M51:N51"/>
    <mergeCell ref="R51:S51"/>
    <mergeCell ref="C52:S52"/>
    <mergeCell ref="C53:D53"/>
    <mergeCell ref="H53:I53"/>
    <mergeCell ref="M53:N53"/>
    <mergeCell ref="R53:S53"/>
    <mergeCell ref="C54:D54"/>
    <mergeCell ref="H54:I54"/>
    <mergeCell ref="M54:N54"/>
    <mergeCell ref="R54:S54"/>
    <mergeCell ref="C58:D58"/>
    <mergeCell ref="C59:D59"/>
    <mergeCell ref="H60:I60"/>
    <mergeCell ref="M60:N60"/>
    <mergeCell ref="R60:S60"/>
    <mergeCell ref="C61:D61"/>
    <mergeCell ref="H61:I61"/>
    <mergeCell ref="M61:N61"/>
    <mergeCell ref="R61:S61"/>
    <mergeCell ref="C62:D62"/>
    <mergeCell ref="H62:I62"/>
    <mergeCell ref="M62:N62"/>
    <mergeCell ref="R62:S62"/>
    <mergeCell ref="C63:D63"/>
    <mergeCell ref="H63:I63"/>
    <mergeCell ref="M63:N63"/>
    <mergeCell ref="R63:S63"/>
    <mergeCell ref="C64:D64"/>
    <mergeCell ref="H64:I64"/>
    <mergeCell ref="M64:N64"/>
    <mergeCell ref="R64:S64"/>
    <mergeCell ref="C65:D65"/>
    <mergeCell ref="H65:I65"/>
    <mergeCell ref="M65:N65"/>
    <mergeCell ref="R65:S65"/>
    <mergeCell ref="C66:D66"/>
    <mergeCell ref="H66:I66"/>
    <mergeCell ref="M66:N66"/>
    <mergeCell ref="R66:S66"/>
    <mergeCell ref="M71:N71"/>
    <mergeCell ref="R71:S71"/>
    <mergeCell ref="M73:N73"/>
    <mergeCell ref="R73:S73"/>
    <mergeCell ref="M74:N74"/>
    <mergeCell ref="R74:S74"/>
    <mergeCell ref="M75:N75"/>
    <mergeCell ref="R75:S75"/>
    <mergeCell ref="M76:N76"/>
    <mergeCell ref="R76:S76"/>
    <mergeCell ref="M78:N78"/>
    <mergeCell ref="R78:S78"/>
    <mergeCell ref="M80:N80"/>
    <mergeCell ref="R80:S80"/>
  </mergeCells>
  <conditionalFormatting sqref="M18:N19">
    <cfRule type="expression" priority="2" aboveAverage="0" equalAverage="0" bottom="0" percent="0" rank="0" text="" dxfId="29">
      <formula>K18="N"</formula>
    </cfRule>
  </conditionalFormatting>
  <conditionalFormatting sqref="M22:N23">
    <cfRule type="expression" priority="3" aboveAverage="0" equalAverage="0" bottom="0" percent="0" rank="0" text="" dxfId="30">
      <formula>K22="N"</formula>
    </cfRule>
  </conditionalFormatting>
  <conditionalFormatting sqref="M26:N27">
    <cfRule type="expression" priority="4" aboveAverage="0" equalAverage="0" bottom="0" percent="0" rank="0" text="" dxfId="31">
      <formula>K26="N"</formula>
    </cfRule>
  </conditionalFormatting>
  <conditionalFormatting sqref="M30:N31">
    <cfRule type="expression" priority="5" aboveAverage="0" equalAverage="0" bottom="0" percent="0" rank="0" text="" dxfId="32">
      <formula>K30="N"</formula>
    </cfRule>
  </conditionalFormatting>
  <conditionalFormatting sqref="R78:S78">
    <cfRule type="expression" priority="6" aboveAverage="0" equalAverage="0" bottom="0" percent="0" rank="0" text="" dxfId="33">
      <formula>$F78="N"</formula>
    </cfRule>
  </conditionalFormatting>
  <conditionalFormatting sqref="M34:M35">
    <cfRule type="expression" priority="7" aboveAverage="0" equalAverage="0" bottom="0" percent="0" rank="0" text="" dxfId="34">
      <formula>K34="N"</formula>
    </cfRule>
  </conditionalFormatting>
  <conditionalFormatting sqref="R18:S18">
    <cfRule type="expression" priority="8" aboveAverage="0" equalAverage="0" bottom="0" percent="0" rank="0" text="" dxfId="35">
      <formula>K18="N"</formula>
    </cfRule>
  </conditionalFormatting>
  <conditionalFormatting sqref="R19:S19">
    <cfRule type="expression" priority="9" aboveAverage="0" equalAverage="0" bottom="0" percent="0" rank="0" text="" dxfId="36">
      <formula>K19="N"</formula>
    </cfRule>
  </conditionalFormatting>
  <conditionalFormatting sqref="R22:S22">
    <cfRule type="expression" priority="10" aboveAverage="0" equalAverage="0" bottom="0" percent="0" rank="0" text="" dxfId="37">
      <formula>K22="N"</formula>
    </cfRule>
  </conditionalFormatting>
  <conditionalFormatting sqref="R23:S23">
    <cfRule type="expression" priority="11" aboveAverage="0" equalAverage="0" bottom="0" percent="0" rank="0" text="" dxfId="38">
      <formula>K23="N"</formula>
    </cfRule>
  </conditionalFormatting>
  <conditionalFormatting sqref="R26:S26">
    <cfRule type="expression" priority="12" aboveAverage="0" equalAverage="0" bottom="0" percent="0" rank="0" text="" dxfId="39">
      <formula>K26="N"</formula>
    </cfRule>
  </conditionalFormatting>
  <conditionalFormatting sqref="R27:S27">
    <cfRule type="expression" priority="13" aboveAverage="0" equalAverage="0" bottom="0" percent="0" rank="0" text="" dxfId="40">
      <formula>K27="N"</formula>
    </cfRule>
  </conditionalFormatting>
  <conditionalFormatting sqref="R30:S30">
    <cfRule type="expression" priority="14" aboveAverage="0" equalAverage="0" bottom="0" percent="0" rank="0" text="" dxfId="41">
      <formula>K30="N"</formula>
    </cfRule>
  </conditionalFormatting>
  <conditionalFormatting sqref="R31:S31">
    <cfRule type="expression" priority="15" aboveAverage="0" equalAverage="0" bottom="0" percent="0" rank="0" text="" dxfId="42">
      <formula>K31="N"</formula>
    </cfRule>
  </conditionalFormatting>
  <conditionalFormatting sqref="R34:S34">
    <cfRule type="expression" priority="16" aboveAverage="0" equalAverage="0" bottom="0" percent="0" rank="0" text="" dxfId="43">
      <formula>K34="N"</formula>
    </cfRule>
  </conditionalFormatting>
  <conditionalFormatting sqref="R35:S35">
    <cfRule type="expression" priority="17" aboveAverage="0" equalAverage="0" bottom="0" percent="0" rank="0" text="" dxfId="44">
      <formula>K35="N"</formula>
    </cfRule>
  </conditionalFormatting>
  <conditionalFormatting sqref="C41:D41 H41:I41 M41:N41 R41:S41 R43:S43 M43:N43 H43:I43 D43">
    <cfRule type="expression" priority="18" aboveAverage="0" equalAverage="0" bottom="0" percent="0" rank="0" text="" dxfId="45">
      <formula>$F$41="N"</formula>
    </cfRule>
  </conditionalFormatting>
  <conditionalFormatting sqref="H41:I41 M41:N41">
    <cfRule type="expression" priority="19" aboveAverage="0" equalAverage="0" bottom="0" percent="0" rank="0" text="" dxfId="46">
      <formula>$D$43="Calculate"</formula>
    </cfRule>
  </conditionalFormatting>
  <conditionalFormatting sqref="H43:I43 M43:N43 R43:S43">
    <cfRule type="expression" priority="20" aboveAverage="0" equalAverage="0" bottom="0" percent="0" rank="0" text="" dxfId="47">
      <formula>$D$43="Enter"</formula>
    </cfRule>
  </conditionalFormatting>
  <conditionalFormatting sqref="C53:D53 H53:I53 M53:N53 R53:S53">
    <cfRule type="expression" priority="21" aboveAverage="0" equalAverage="0" bottom="0" percent="0" rank="0" text="" dxfId="48">
      <formula>$F$53="N"</formula>
    </cfRule>
  </conditionalFormatting>
  <conditionalFormatting sqref="H47:I47 M47:N47">
    <cfRule type="expression" priority="22" aboveAverage="0" equalAverage="0" bottom="0" percent="0" rank="0" text="" dxfId="49">
      <formula>#REF!="Calculate"</formula>
    </cfRule>
  </conditionalFormatting>
  <conditionalFormatting sqref="C61:D61 H61:I61 M61:N61 R61:S61">
    <cfRule type="expression" priority="23" aboveAverage="0" equalAverage="0" bottom="0" percent="0" rank="0" text="" dxfId="50">
      <formula>$F$61="N"</formula>
    </cfRule>
  </conditionalFormatting>
  <conditionalFormatting sqref="C62:D62 H62:I62 M62:N62 R62:S62">
    <cfRule type="expression" priority="24" aboveAverage="0" equalAverage="0" bottom="0" percent="0" rank="0" text="" dxfId="51">
      <formula>$F$62="N"</formula>
    </cfRule>
  </conditionalFormatting>
  <conditionalFormatting sqref="C63:D63 H63:I63 M63:N63 R63:S63">
    <cfRule type="expression" priority="25" aboveAverage="0" equalAverage="0" bottom="0" percent="0" rank="0" text="" dxfId="52">
      <formula>$F$63="N"</formula>
    </cfRule>
  </conditionalFormatting>
  <conditionalFormatting sqref="C64:D64 H64:I64 M64:N64 R64:S64">
    <cfRule type="expression" priority="26" aboveAverage="0" equalAverage="0" bottom="0" percent="0" rank="0" text="" dxfId="53">
      <formula>$F$64="N"</formula>
    </cfRule>
  </conditionalFormatting>
  <conditionalFormatting sqref="C65:D65 H65:I65 M65:N65 R65:S65">
    <cfRule type="expression" priority="27" aboveAverage="0" equalAverage="0" bottom="0" percent="0" rank="0" text="" dxfId="54">
      <formula>$F$65="N"</formula>
    </cfRule>
  </conditionalFormatting>
  <conditionalFormatting sqref="C66:D66 H66:I66 M66:N66 R66:S66">
    <cfRule type="expression" priority="28" aboveAverage="0" equalAverage="0" bottom="0" percent="0" rank="0" text="" dxfId="55">
      <formula>$F$66="N"</formula>
    </cfRule>
  </conditionalFormatting>
  <conditionalFormatting sqref="C47:D47 H47:I47 M47:N47 R47:S47">
    <cfRule type="expression" priority="29" aboveAverage="0" equalAverage="0" bottom="0" percent="0" rank="0" text="" dxfId="56">
      <formula>$F$47="N"</formula>
    </cfRule>
  </conditionalFormatting>
  <conditionalFormatting sqref="C50:D50 H50:I50 M50:N50 R50:S50">
    <cfRule type="expression" priority="30" aboveAverage="0" equalAverage="0" bottom="0" percent="0" rank="0" text="" dxfId="57">
      <formula>$F$50="N"</formula>
    </cfRule>
  </conditionalFormatting>
  <conditionalFormatting sqref="H61:I61">
    <cfRule type="expression" priority="31" aboveAverage="0" equalAverage="0" bottom="0" percent="0" rank="0" text="" dxfId="58">
      <formula>$F$61="N"</formula>
    </cfRule>
  </conditionalFormatting>
  <conditionalFormatting sqref="H62:I62">
    <cfRule type="expression" priority="32" aboveAverage="0" equalAverage="0" bottom="0" percent="0" rank="0" text="" dxfId="59">
      <formula>$F$62="N"</formula>
    </cfRule>
  </conditionalFormatting>
  <conditionalFormatting sqref="H63:I63">
    <cfRule type="expression" priority="33" aboveAverage="0" equalAverage="0" bottom="0" percent="0" rank="0" text="" dxfId="60">
      <formula>$F$63="N"</formula>
    </cfRule>
  </conditionalFormatting>
  <conditionalFormatting sqref="H64:I64">
    <cfRule type="expression" priority="34" aboveAverage="0" equalAverage="0" bottom="0" percent="0" rank="0" text="" dxfId="61">
      <formula>$F$64="N"</formula>
    </cfRule>
  </conditionalFormatting>
  <conditionalFormatting sqref="H65:I65">
    <cfRule type="expression" priority="35" aboveAverage="0" equalAverage="0" bottom="0" percent="0" rank="0" text="" dxfId="62">
      <formula>$F$65="N"</formula>
    </cfRule>
  </conditionalFormatting>
  <conditionalFormatting sqref="C61:D61">
    <cfRule type="expression" priority="36" aboveAverage="0" equalAverage="0" bottom="0" percent="0" rank="0" text="" dxfId="63">
      <formula>$F$61="N"</formula>
    </cfRule>
  </conditionalFormatting>
  <conditionalFormatting sqref="C62:D62">
    <cfRule type="expression" priority="37" aboveAverage="0" equalAverage="0" bottom="0" percent="0" rank="0" text="" dxfId="64">
      <formula>$F$62="N"</formula>
    </cfRule>
  </conditionalFormatting>
  <conditionalFormatting sqref="C63:D63">
    <cfRule type="expression" priority="38" aboveAverage="0" equalAverage="0" bottom="0" percent="0" rank="0" text="" dxfId="65">
      <formula>$F$63="N"</formula>
    </cfRule>
  </conditionalFormatting>
  <conditionalFormatting sqref="C64:D64">
    <cfRule type="expression" priority="39" aboveAverage="0" equalAverage="0" bottom="0" percent="0" rank="0" text="" dxfId="66">
      <formula>$F$64="N"</formula>
    </cfRule>
  </conditionalFormatting>
  <conditionalFormatting sqref="C65:D65">
    <cfRule type="expression" priority="40" aboveAverage="0" equalAverage="0" bottom="0" percent="0" rank="0" text="" dxfId="67">
      <formula>$F$65="N"</formula>
    </cfRule>
  </conditionalFormatting>
  <dataValidations count="17">
    <dataValidation allowBlank="true" errorStyle="stop" operator="between" prompt="Enter the employee time spent talking with a customer and unloading the vehicle's drop-offs." promptTitle="Unloading Time" showDropDown="false" showErrorMessage="true" showInputMessage="true" sqref="M18:N19" type="none">
      <formula1>0</formula1>
      <formula2>0</formula2>
    </dataValidation>
    <dataValidation allowBlank="true" errorStyle="stop" operator="between" prompt="Enter the employee time spent moving multiple items, spread equally among the materials." promptTitle="Shared Movement Time" showDropDown="false" showErrorMessage="true" showInputMessage="true" sqref="M22:N23" type="none">
      <formula1>0</formula1>
      <formula2>0</formula2>
    </dataValidation>
    <dataValidation allowBlank="true" errorStyle="stop" operator="between" prompt="Enter the employee time spent directly handling the material (e.g., moving the material from cart to container)." promptTitle="Direct Handling Time" showDropDown="false" showErrorMessage="true" showInputMessage="true" sqref="M26:N27" type="none">
      <formula1>0</formula1>
      <formula2>0</formula2>
    </dataValidation>
    <dataValidation allowBlank="true" errorStyle="stop" operator="between" prompt="Enter the fully-loaded hourly labor cost (including benefits) for an MRW technician." promptTitle="Technician Labor Cost" showDropDown="false" showErrorMessage="true" showInputMessage="true" sqref="C8:D8" type="none">
      <formula1>0</formula1>
      <formula2>0</formula2>
    </dataValidation>
    <dataValidation allowBlank="true" errorStyle="stop" operator="between" prompt="Enter the fully-loaded hourly labor cost (including benefits) for an MRW supervisor." promptTitle="Supervisor Labor Cost" showDropDown="false" showErrorMessage="true" showInputMessage="true" sqref="C10:D10" type="none">
      <formula1>0</formula1>
      <formula2>0</formula2>
    </dataValidation>
    <dataValidation allowBlank="true" errorStyle="stop" operator="between" prompt="Enter the employee time spent packing the material and preparing it for shipment to third-party vendors." promptTitle="Packing &amp; Shipping Time" showDropDown="false" showErrorMessage="true" showInputMessage="true" sqref="M30:N31" type="none">
      <formula1>0</formula1>
      <formula2>0</formula2>
    </dataValidation>
    <dataValidation allowBlank="true" errorStyle="stop" operator="between" prompt="Enter the employee time spent preparing and competing paperwork associated with handling the material." promptTitle="Paperwork Time" showDropDown="false" showErrorMessage="true" showInputMessage="true" sqref="M34:N35" type="none">
      <formula1>0</formula1>
      <formula2>0</formula2>
    </dataValidation>
    <dataValidation allowBlank="true" errorStyle="stop" operator="between" prompt="Enter the cost to purchase this supply." promptTitle="Supply Cost" showDropDown="false" showErrorMessage="true" showInputMessage="true" sqref="H41:I41 H47:I47 H50:I50 H53:I53" type="none">
      <formula1>0</formula1>
      <formula2>0</formula2>
    </dataValidation>
    <dataValidation allowBlank="true" errorStyle="stop" operator="between" prompt="Enter the number of units this supply can accommodate.  If the supply is reusable indefinitely, do not include in the calculation." promptTitle="Units" showDropDown="false" showErrorMessage="true" showInputMessage="true" sqref="M41:N41 M47:N47 M50:N50 M53:N53" type="none">
      <formula1>0</formula1>
      <formula2>0</formula2>
    </dataValidation>
    <dataValidation allowBlank="true" errorStyle="stop" operator="between" prompt="Enter the supply directly used to handle this material." promptTitle="Supply" showDropDown="false" showErrorMessage="true" showInputMessage="true" sqref="C47:D47 C50:D50 C53:D53" type="none">
      <formula1>0</formula1>
      <formula2>0</formula2>
    </dataValidation>
    <dataValidation allowBlank="true" errorStyle="stop" operator="between" prompt="Enter the volume of the container in square feet." promptTitle="Container Volume" showDropDown="false" showErrorMessage="true" showInputMessage="true" sqref="H43:I43" type="none">
      <formula1>0</formula1>
      <formula2>0</formula2>
    </dataValidation>
    <dataValidation allowBlank="true" errorStyle="stop" operator="between" prompt="Enter the number of units you expect the facility to handle and process annually." promptTitle="Estimated Capacity" showDropDown="false" showErrorMessage="true" showInputMessage="true" sqref="C58:D58" type="none">
      <formula1>0</formula1>
      <formula2>0</formula2>
    </dataValidation>
    <dataValidation allowBlank="true" errorStyle="stop" operator="between" prompt="Enter indirect costs associated with operating the facility, but not directly attributable to a specific material (e.g., cost of the facility, support personnel, maintenance, supplies).&#10;&#10;Do not include personnel or supply costs captured above." promptTitle="Indirect Cost" showDropDown="false" showErrorMessage="true" showInputMessage="true" sqref="C61:D66" type="none">
      <formula1>0</formula1>
      <formula2>0</formula2>
    </dataValidation>
    <dataValidation allowBlank="true" errorStyle="stop" operator="between" prompt="Enter the annual dollar amount of this indirect cost." promptTitle="Annual Indirect Cost" showDropDown="false" showErrorMessage="true" showInputMessage="true" sqref="H61:I66" type="none">
      <formula1>0</formula1>
      <formula2>0</formula2>
    </dataValidation>
    <dataValidation allowBlank="true" errorStyle="stop" operator="between" prompt="Enter the percent of the indirect cost that should be allocated to this material (e.g. based on square feet of the facility, quantity or weight of the materials handled)." promptTitle="Program Allocation" showDropDown="false" showErrorMessage="true" showInputMessage="true" sqref="M61:N66" type="none">
      <formula1>0</formula1>
      <formula2>0</formula2>
    </dataValidation>
    <dataValidation allowBlank="true" errorStyle="stop" operator="between" prompt="Select &quot;Enter&quot; if you know how many units the container accommodates.  Select &quot;Calculate&quot; if you know the volume of the container used." promptTitle="Calculation Method" showDropDown="false" showErrorMessage="true" showInputMessage="false" sqref="D43" type="list">
      <formula1>"Enter"</formula1>
      <formula2>0</formula2>
    </dataValidation>
    <dataValidation allowBlank="true" errorStyle="stop" operator="between" showDropDown="false" showErrorMessage="true" showInputMessage="false" sqref="K18:K19 K22:K23 K26:K27 K30:K31 K34:K35 F41:F43 F47:F48 F50:F51 F53:F55 F57:F59 F61:F66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4" min="3" style="0" width="11.42"/>
    <col collapsed="false" customWidth="true" hidden="false" outlineLevel="0" max="7" min="5" style="0" width="2.13"/>
    <col collapsed="false" customWidth="true" hidden="false" outlineLevel="0" max="9" min="8" style="0" width="11.42"/>
    <col collapsed="false" customWidth="true" hidden="false" outlineLevel="0" max="12" min="10" style="0" width="2.13"/>
    <col collapsed="false" customWidth="true" hidden="false" outlineLevel="0" max="14" min="13" style="0" width="11.42"/>
    <col collapsed="false" customWidth="true" hidden="false" outlineLevel="0" max="17" min="15" style="0" width="2.13"/>
    <col collapsed="false" customWidth="true" hidden="false" outlineLevel="0" max="19" min="18" style="0" width="11.42"/>
    <col collapsed="false" customWidth="true" hidden="false" outlineLevel="0" max="20" min="20" style="0" width="4.28"/>
    <col collapsed="false" customWidth="true" hidden="false" outlineLevel="0" max="21" min="21" style="0" width="2.84"/>
    <col collapsed="false" customWidth="true" hidden="false" outlineLevel="0" max="22" min="22" style="0" width="4.99"/>
    <col collapsed="false" customWidth="true" hidden="true" outlineLevel="0" max="23" min="23" style="0" width="65.14"/>
    <col collapsed="false" customWidth="true" hidden="true" outlineLevel="0" max="24" min="24" style="0" width="4.99"/>
    <col collapsed="false" customWidth="true" hidden="true" outlineLevel="0" max="25" min="25" style="0" width="22.28"/>
    <col collapsed="false" customWidth="true" hidden="true" outlineLevel="0" max="28" min="26" style="0" width="9.14"/>
    <col collapsed="false" customWidth="true" hidden="true" outlineLevel="0" max="29" min="29" style="0" width="9.28"/>
    <col collapsed="false" customWidth="true" hidden="true" outlineLevel="0" max="30" min="30" style="0" width="10.13"/>
    <col collapsed="false" customWidth="false" hidden="true" outlineLevel="0" max="31" min="31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B2" s="0" t="s">
        <v>0</v>
      </c>
    </row>
    <row r="3" s="2" customFormat="true" ht="26.25" hidden="false" customHeight="false" outlineLevel="0" collapsed="false">
      <c r="B3" s="3" t="s">
        <v>75</v>
      </c>
    </row>
    <row r="5" customFormat="false" ht="15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6" customFormat="true" ht="15" hidden="false" customHeight="false" outlineLevel="0" collapsed="false">
      <c r="C7" s="7" t="s">
        <v>3</v>
      </c>
      <c r="D7" s="7"/>
      <c r="E7" s="8"/>
      <c r="F7" s="8"/>
      <c r="G7" s="8"/>
      <c r="H7" s="7" t="s">
        <v>4</v>
      </c>
      <c r="I7" s="7"/>
      <c r="J7" s="8"/>
      <c r="K7" s="8"/>
      <c r="L7" s="8"/>
      <c r="M7" s="7" t="s">
        <v>5</v>
      </c>
      <c r="N7" s="7"/>
      <c r="O7" s="8"/>
      <c r="P7" s="8"/>
      <c r="Q7" s="8"/>
      <c r="R7" s="7" t="s">
        <v>6</v>
      </c>
      <c r="S7" s="7"/>
      <c r="Z7" s="6" t="s">
        <v>7</v>
      </c>
    </row>
    <row r="8" customFormat="false" ht="15.75" hidden="false" customHeight="false" outlineLevel="0" collapsed="false">
      <c r="C8" s="9" t="n">
        <v>0</v>
      </c>
      <c r="D8" s="9"/>
      <c r="F8" s="10" t="s">
        <v>8</v>
      </c>
      <c r="H8" s="11" t="n">
        <f aca="false">60*60</f>
        <v>3600</v>
      </c>
      <c r="I8" s="11"/>
      <c r="K8" s="10" t="s">
        <v>9</v>
      </c>
      <c r="M8" s="12" t="n">
        <f aca="false">SUM(SUMIF(K18,"Y",M18),SUMIF(K22,"Y",M22),SUMIF(K26:K26,"Y",M26),SUMIF(K30,"Y",M30),SUMIF(K34,"Y",M34))</f>
        <v>0</v>
      </c>
      <c r="N8" s="12"/>
      <c r="P8" s="10" t="s">
        <v>10</v>
      </c>
      <c r="R8" s="13" t="n">
        <f aca="false">C8/H8*M8</f>
        <v>0</v>
      </c>
      <c r="S8" s="13"/>
      <c r="Z8" s="0" t="n">
        <f aca="false">R8=AA8</f>
        <v>1</v>
      </c>
      <c r="AA8" s="14" t="n">
        <f aca="false">SUM(AD18:AD22)</f>
        <v>0</v>
      </c>
    </row>
    <row r="9" customFormat="false" ht="15.75" hidden="false" customHeight="false" outlineLevel="0" collapsed="false">
      <c r="C9" s="15" t="s">
        <v>11</v>
      </c>
      <c r="D9" s="15"/>
      <c r="E9" s="16"/>
      <c r="F9" s="17"/>
      <c r="G9" s="16"/>
      <c r="H9" s="18"/>
      <c r="I9" s="18"/>
      <c r="J9" s="16"/>
      <c r="K9" s="17"/>
      <c r="L9" s="16"/>
      <c r="M9" s="19"/>
      <c r="N9" s="19"/>
      <c r="O9" s="16"/>
      <c r="P9" s="17"/>
      <c r="Q9" s="16"/>
      <c r="R9" s="20"/>
      <c r="S9" s="20"/>
    </row>
    <row r="10" customFormat="false" ht="15.75" hidden="false" customHeight="false" outlineLevel="0" collapsed="false">
      <c r="C10" s="9" t="n">
        <v>0</v>
      </c>
      <c r="D10" s="9"/>
      <c r="F10" s="10" t="s">
        <v>8</v>
      </c>
      <c r="H10" s="11" t="n">
        <f aca="false">60*60</f>
        <v>3600</v>
      </c>
      <c r="I10" s="11"/>
      <c r="K10" s="10" t="s">
        <v>9</v>
      </c>
      <c r="M10" s="12" t="n">
        <f aca="false">SUM(SUMIF(K19,"Y",M19),SUMIF(K23,"Y",M23),SUMIF(K27:K27,"Y",M27),SUMIF(K31,"Y",M31),SUMIF(K35,"Y",M35))</f>
        <v>0</v>
      </c>
      <c r="N10" s="12"/>
      <c r="P10" s="10" t="s">
        <v>10</v>
      </c>
      <c r="R10" s="13" t="n">
        <f aca="false">C10/H10*M10</f>
        <v>0</v>
      </c>
      <c r="S10" s="13"/>
      <c r="Z10" s="0" t="n">
        <f aca="false">R10=AA10</f>
        <v>1</v>
      </c>
      <c r="AA10" s="14" t="n">
        <f aca="false">SUM(AE18:AE22)</f>
        <v>0</v>
      </c>
    </row>
    <row r="11" customFormat="false" ht="16.5" hidden="false" customHeight="false" outlineLevel="0" collapsed="false">
      <c r="C11" s="15" t="s">
        <v>12</v>
      </c>
      <c r="D11" s="15"/>
      <c r="E11" s="16"/>
      <c r="F11" s="17"/>
      <c r="G11" s="16"/>
      <c r="H11" s="18"/>
      <c r="I11" s="18"/>
      <c r="J11" s="16"/>
      <c r="K11" s="17"/>
      <c r="L11" s="16"/>
      <c r="M11" s="21"/>
      <c r="N11" s="21"/>
      <c r="O11" s="16"/>
      <c r="P11" s="17"/>
      <c r="Q11" s="16"/>
      <c r="R11" s="20"/>
      <c r="S11" s="20"/>
      <c r="Y11" s="22" t="s">
        <v>13</v>
      </c>
      <c r="Z11" s="22" t="s">
        <v>14</v>
      </c>
    </row>
    <row r="12" customFormat="false" ht="15.75" hidden="false" customHeight="false" outlineLevel="0" collapsed="false">
      <c r="C12" s="23"/>
      <c r="D12" s="23"/>
      <c r="E12" s="24"/>
      <c r="F12" s="25"/>
      <c r="G12" s="24"/>
      <c r="H12" s="18"/>
      <c r="I12" s="18"/>
      <c r="K12" s="10"/>
      <c r="M12" s="12" t="n">
        <f aca="false">SUM(M8,M10)</f>
        <v>0</v>
      </c>
      <c r="N12" s="12"/>
      <c r="P12" s="10"/>
      <c r="R12" s="13" t="n">
        <f aca="false">SUM(R8,R10)</f>
        <v>0</v>
      </c>
      <c r="S12" s="13"/>
      <c r="Y12" s="0" t="s">
        <v>15</v>
      </c>
      <c r="Z12" s="14" t="n">
        <f aca="false">C8/H8</f>
        <v>0</v>
      </c>
    </row>
    <row r="13" customFormat="false" ht="15.75" hidden="false" customHeight="false" outlineLevel="0" collapsed="false">
      <c r="C13" s="26"/>
      <c r="D13" s="26"/>
      <c r="E13" s="16"/>
      <c r="F13" s="17"/>
      <c r="G13" s="16"/>
      <c r="H13" s="18"/>
      <c r="I13" s="18"/>
      <c r="J13" s="16"/>
      <c r="K13" s="17"/>
      <c r="L13" s="16"/>
      <c r="M13" s="15" t="s">
        <v>16</v>
      </c>
      <c r="N13" s="15"/>
      <c r="O13" s="16"/>
      <c r="P13" s="17"/>
      <c r="Q13" s="16"/>
      <c r="R13" s="15" t="s">
        <v>16</v>
      </c>
      <c r="S13" s="15"/>
      <c r="Y13" s="27" t="s">
        <v>17</v>
      </c>
      <c r="Z13" s="28" t="n">
        <f aca="false">C10/H10</f>
        <v>0</v>
      </c>
    </row>
    <row r="14" customFormat="false" ht="7.5" hidden="false" customHeight="true" outlineLevel="0" collapsed="false">
      <c r="B14" s="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6"/>
    </row>
    <row r="15" customFormat="false" ht="7.5" hidden="false" customHeight="true" outlineLevel="0" collapsed="false"/>
    <row r="16" s="30" customFormat="true" ht="11.25" hidden="false" customHeight="false" outlineLevel="0" collapsed="false">
      <c r="I16" s="31" t="s">
        <v>18</v>
      </c>
      <c r="K16" s="32" t="s">
        <v>19</v>
      </c>
      <c r="M16" s="7" t="s">
        <v>20</v>
      </c>
      <c r="N16" s="7"/>
      <c r="R16" s="7" t="s">
        <v>6</v>
      </c>
      <c r="S16" s="7"/>
    </row>
    <row r="17" customFormat="false" ht="15.75" hidden="false" customHeight="false" outlineLevel="0" collapsed="false">
      <c r="I17" s="33" t="s">
        <v>21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V17" s="6"/>
      <c r="W17" s="6"/>
      <c r="X17" s="34"/>
      <c r="Y17" s="22" t="s">
        <v>22</v>
      </c>
      <c r="Z17" s="22" t="s">
        <v>23</v>
      </c>
      <c r="AA17" s="35" t="s">
        <v>24</v>
      </c>
      <c r="AB17" s="35" t="s">
        <v>25</v>
      </c>
      <c r="AC17" s="35" t="s">
        <v>26</v>
      </c>
      <c r="AD17" s="35" t="s">
        <v>25</v>
      </c>
      <c r="AE17" s="35" t="s">
        <v>26</v>
      </c>
    </row>
    <row r="18" customFormat="false" ht="15" hidden="false" customHeight="false" outlineLevel="0" collapsed="false">
      <c r="I18" s="36" t="s">
        <v>11</v>
      </c>
      <c r="K18" s="37" t="s">
        <v>28</v>
      </c>
      <c r="M18" s="38" t="n">
        <v>0</v>
      </c>
      <c r="N18" s="38"/>
      <c r="O18" s="39"/>
      <c r="R18" s="13" t="n">
        <f aca="false">M18*$C$8/$H$8</f>
        <v>0</v>
      </c>
      <c r="S18" s="13"/>
      <c r="V18" s="40"/>
      <c r="W18" s="40"/>
      <c r="X18" s="41" t="s">
        <v>13</v>
      </c>
      <c r="Y18" s="42" t="str">
        <f aca="false">I17</f>
        <v>Unloading Time</v>
      </c>
      <c r="Z18" s="43" t="n">
        <f aca="false">SUM(AD18:AE18)</f>
        <v>0</v>
      </c>
      <c r="AA18" s="44" t="e">
        <f aca="false">SUM(AD18:AE18)/$AD$34</f>
        <v>#DIV/0!</v>
      </c>
      <c r="AB18" s="42" t="n">
        <f aca="false">IF(K18="Y",M18,0)</f>
        <v>0</v>
      </c>
      <c r="AC18" s="42" t="n">
        <f aca="false">IF(K19="Y",M19,0)</f>
        <v>0</v>
      </c>
      <c r="AD18" s="43" t="n">
        <f aca="false">AB18*$Z$12</f>
        <v>0</v>
      </c>
      <c r="AE18" s="43" t="n">
        <f aca="false">AC18*$Z$13</f>
        <v>0</v>
      </c>
    </row>
    <row r="19" customFormat="false" ht="15" hidden="false" customHeight="false" outlineLevel="0" collapsed="false">
      <c r="I19" s="36" t="s">
        <v>12</v>
      </c>
      <c r="K19" s="37" t="s">
        <v>28</v>
      </c>
      <c r="M19" s="38" t="n">
        <v>0</v>
      </c>
      <c r="N19" s="38"/>
      <c r="O19" s="39"/>
      <c r="R19" s="13" t="n">
        <f aca="false">M19*$C$8/$H$8</f>
        <v>0</v>
      </c>
      <c r="S19" s="13"/>
      <c r="V19" s="40"/>
      <c r="W19" s="40"/>
      <c r="X19" s="41"/>
      <c r="Y19" s="6" t="str">
        <f aca="false">I21</f>
        <v>Shared Movement Time</v>
      </c>
      <c r="Z19" s="45" t="n">
        <f aca="false">SUM(AD19:AE19)</f>
        <v>0</v>
      </c>
      <c r="AA19" s="46" t="e">
        <f aca="false">SUM(AD19:AE19)/$AD$34</f>
        <v>#DIV/0!</v>
      </c>
      <c r="AB19" s="6" t="n">
        <f aca="false">IF(K22="Y",M22,0)</f>
        <v>0</v>
      </c>
      <c r="AC19" s="6" t="n">
        <f aca="false">IF(K23="Y",M23,0)</f>
        <v>0</v>
      </c>
      <c r="AD19" s="45" t="n">
        <f aca="false">AB19*$Z$12</f>
        <v>0</v>
      </c>
      <c r="AE19" s="45" t="n">
        <f aca="false">AC19*$Z$13</f>
        <v>0</v>
      </c>
    </row>
    <row r="20" customFormat="false" ht="15" hidden="false" customHeight="false" outlineLevel="0" collapsed="false">
      <c r="I20" s="47"/>
      <c r="V20" s="40"/>
      <c r="W20" s="40"/>
      <c r="X20" s="41"/>
      <c r="Y20" s="6" t="str">
        <f aca="false">I25</f>
        <v>Direct Handling Time</v>
      </c>
      <c r="Z20" s="45" t="n">
        <f aca="false">SUM(AD20:AE20)</f>
        <v>0</v>
      </c>
      <c r="AA20" s="46" t="e">
        <f aca="false">SUM(AD20:AE20)/$AD$34</f>
        <v>#DIV/0!</v>
      </c>
      <c r="AB20" s="6" t="n">
        <f aca="false">IF(K26="Y",M26,0)</f>
        <v>0</v>
      </c>
      <c r="AC20" s="6" t="n">
        <f aca="false">IF(K27="Y",M27,0)</f>
        <v>0</v>
      </c>
      <c r="AD20" s="45" t="n">
        <f aca="false">AB20*$Z$12</f>
        <v>0</v>
      </c>
      <c r="AE20" s="45" t="n">
        <f aca="false">AC20*$Z$13</f>
        <v>0</v>
      </c>
    </row>
    <row r="21" customFormat="false" ht="15" hidden="false" customHeight="false" outlineLevel="0" collapsed="false">
      <c r="I21" s="48" t="s">
        <v>29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V21" s="40"/>
      <c r="W21" s="40"/>
      <c r="X21" s="41"/>
      <c r="Y21" s="6" t="str">
        <f aca="false">I29</f>
        <v>Bulking and Packing</v>
      </c>
      <c r="Z21" s="45" t="n">
        <f aca="false">SUM(AD21:AE21)</f>
        <v>0</v>
      </c>
      <c r="AA21" s="46" t="e">
        <f aca="false">SUM(AD21:AE21)/$AD$34</f>
        <v>#DIV/0!</v>
      </c>
      <c r="AB21" s="6" t="n">
        <f aca="false">IF(K30="Y",M30,0)</f>
        <v>0</v>
      </c>
      <c r="AC21" s="6" t="n">
        <f aca="false">IF(K31="Y",M31,0)</f>
        <v>0</v>
      </c>
      <c r="AD21" s="45" t="n">
        <f aca="false">AB21*$Z$12</f>
        <v>0</v>
      </c>
      <c r="AE21" s="45" t="n">
        <f aca="false">AC21*$Z$13</f>
        <v>0</v>
      </c>
    </row>
    <row r="22" customFormat="false" ht="15" hidden="false" customHeight="false" outlineLevel="0" collapsed="false">
      <c r="I22" s="36" t="s">
        <v>11</v>
      </c>
      <c r="K22" s="37" t="s">
        <v>28</v>
      </c>
      <c r="M22" s="38" t="n">
        <v>0</v>
      </c>
      <c r="N22" s="38"/>
      <c r="O22" s="39"/>
      <c r="R22" s="13" t="n">
        <f aca="false">M22*$C$8/$H$8</f>
        <v>0</v>
      </c>
      <c r="S22" s="13"/>
      <c r="V22" s="40"/>
      <c r="W22" s="40"/>
      <c r="X22" s="41"/>
      <c r="Y22" s="49" t="str">
        <f aca="false">I33</f>
        <v>Paperwork Time</v>
      </c>
      <c r="Z22" s="50" t="n">
        <f aca="false">SUM(AD22:AE22)</f>
        <v>0</v>
      </c>
      <c r="AA22" s="51" t="e">
        <f aca="false">SUM(AD22:AE22)/$AD$34</f>
        <v>#DIV/0!</v>
      </c>
      <c r="AB22" s="49" t="n">
        <f aca="false">IF(K34="Y",M34,0)</f>
        <v>0</v>
      </c>
      <c r="AC22" s="49" t="n">
        <f aca="false">IF(K35="Y",M35,0)</f>
        <v>0</v>
      </c>
      <c r="AD22" s="50" t="n">
        <f aca="false">AB22*$Z$12</f>
        <v>0</v>
      </c>
      <c r="AE22" s="50" t="n">
        <f aca="false">AC22*$Z$13</f>
        <v>0</v>
      </c>
    </row>
    <row r="23" customFormat="false" ht="15" hidden="false" customHeight="true" outlineLevel="0" collapsed="false">
      <c r="I23" s="36" t="s">
        <v>12</v>
      </c>
      <c r="K23" s="37" t="s">
        <v>28</v>
      </c>
      <c r="M23" s="38" t="n">
        <v>0</v>
      </c>
      <c r="N23" s="38"/>
      <c r="O23" s="39"/>
      <c r="R23" s="13" t="n">
        <f aca="false">M23*$C$8/$H$8</f>
        <v>0</v>
      </c>
      <c r="S23" s="13"/>
      <c r="V23" s="40"/>
      <c r="W23" s="40"/>
      <c r="X23" s="52" t="s">
        <v>30</v>
      </c>
      <c r="Y23" s="53" t="str">
        <f aca="false">C41</f>
        <v>Container</v>
      </c>
      <c r="Z23" s="54" t="n">
        <f aca="false">IF(F41="Y",R41,0)</f>
        <v>0</v>
      </c>
      <c r="AA23" s="55"/>
      <c r="AB23" s="53"/>
      <c r="AC23" s="53"/>
      <c r="AD23" s="53"/>
      <c r="AE23" s="53"/>
    </row>
    <row r="24" customFormat="false" ht="15" hidden="false" customHeight="false" outlineLevel="0" collapsed="false">
      <c r="I24" s="47"/>
      <c r="V24" s="40"/>
      <c r="W24" s="40"/>
      <c r="X24" s="52"/>
      <c r="Y24" s="6" t="str">
        <f aca="false">C47</f>
        <v>Supply #2</v>
      </c>
      <c r="Z24" s="45" t="n">
        <f aca="false">IF(F47="Y",R47,0)</f>
        <v>0</v>
      </c>
      <c r="AA24" s="46"/>
      <c r="AB24" s="6"/>
      <c r="AC24" s="6"/>
      <c r="AD24" s="6"/>
      <c r="AE24" s="6"/>
    </row>
    <row r="25" customFormat="false" ht="15" hidden="false" customHeight="false" outlineLevel="0" collapsed="false">
      <c r="I25" s="56" t="s">
        <v>31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V25" s="40"/>
      <c r="W25" s="40"/>
      <c r="X25" s="52"/>
      <c r="Y25" s="6" t="str">
        <f aca="false">C50</f>
        <v>Supply #3</v>
      </c>
      <c r="Z25" s="45" t="n">
        <f aca="false">IF(F50="Y",R50,0)</f>
        <v>0</v>
      </c>
      <c r="AA25" s="46"/>
      <c r="AB25" s="6"/>
      <c r="AC25" s="6"/>
      <c r="AD25" s="6"/>
      <c r="AE25" s="6"/>
    </row>
    <row r="26" customFormat="false" ht="15" hidden="false" customHeight="false" outlineLevel="0" collapsed="false">
      <c r="I26" s="36" t="s">
        <v>11</v>
      </c>
      <c r="K26" s="37" t="s">
        <v>28</v>
      </c>
      <c r="M26" s="38" t="n">
        <v>0</v>
      </c>
      <c r="N26" s="38"/>
      <c r="O26" s="39"/>
      <c r="R26" s="13" t="n">
        <f aca="false">M26*$C$8/$H$8</f>
        <v>0</v>
      </c>
      <c r="S26" s="13"/>
      <c r="V26" s="40"/>
      <c r="W26" s="40"/>
      <c r="X26" s="52"/>
      <c r="Y26" s="49" t="str">
        <f aca="false">C53</f>
        <v>Supply #4</v>
      </c>
      <c r="Z26" s="50" t="n">
        <f aca="false">IF(F53="Y",R53,0)</f>
        <v>0</v>
      </c>
      <c r="AA26" s="51"/>
      <c r="AB26" s="49"/>
      <c r="AC26" s="49"/>
      <c r="AD26" s="49"/>
      <c r="AE26" s="49"/>
    </row>
    <row r="27" customFormat="false" ht="15" hidden="false" customHeight="true" outlineLevel="0" collapsed="false">
      <c r="I27" s="36" t="s">
        <v>12</v>
      </c>
      <c r="K27" s="37" t="s">
        <v>28</v>
      </c>
      <c r="M27" s="38" t="n">
        <v>0</v>
      </c>
      <c r="N27" s="38"/>
      <c r="O27" s="39"/>
      <c r="R27" s="13" t="n">
        <f aca="false">M27*$C$8/$H$8</f>
        <v>0</v>
      </c>
      <c r="S27" s="13"/>
      <c r="V27" s="57"/>
      <c r="W27" s="57"/>
      <c r="X27" s="58" t="s">
        <v>32</v>
      </c>
      <c r="Y27" s="6" t="str">
        <f aca="false">C61</f>
        <v>Facility Leased/Owned</v>
      </c>
      <c r="Z27" s="45" t="n">
        <f aca="false">IF(F61="Y",R61,0)</f>
        <v>0</v>
      </c>
      <c r="AA27" s="46"/>
      <c r="AB27" s="6"/>
      <c r="AC27" s="6"/>
      <c r="AE27" s="6"/>
    </row>
    <row r="28" customFormat="false" ht="15" hidden="false" customHeight="false" outlineLevel="0" collapsed="false">
      <c r="I28" s="47"/>
      <c r="X28" s="58"/>
      <c r="Y28" s="6" t="str">
        <f aca="false">C62</f>
        <v>Other Personnel</v>
      </c>
      <c r="Z28" s="45" t="n">
        <f aca="false">IF(F62="Y",R62,0)</f>
        <v>0</v>
      </c>
      <c r="AA28" s="46"/>
      <c r="AB28" s="6"/>
      <c r="AC28" s="6"/>
      <c r="AE28" s="6"/>
    </row>
    <row r="29" customFormat="false" ht="15" hidden="false" customHeight="false" outlineLevel="0" collapsed="false">
      <c r="I29" s="59" t="s">
        <v>33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X29" s="58"/>
      <c r="Y29" s="6" t="str">
        <f aca="false">C63</f>
        <v>Maintenance</v>
      </c>
      <c r="Z29" s="45" t="n">
        <f aca="false">IF(F63="Y",R63,0)</f>
        <v>0</v>
      </c>
      <c r="AA29" s="46"/>
      <c r="AB29" s="6"/>
      <c r="AC29" s="6"/>
      <c r="AE29" s="6"/>
    </row>
    <row r="30" customFormat="false" ht="15" hidden="false" customHeight="false" outlineLevel="0" collapsed="false">
      <c r="I30" s="36" t="s">
        <v>11</v>
      </c>
      <c r="K30" s="37" t="s">
        <v>28</v>
      </c>
      <c r="M30" s="38" t="n">
        <v>0</v>
      </c>
      <c r="N30" s="38"/>
      <c r="O30" s="39"/>
      <c r="R30" s="13" t="n">
        <f aca="false">M30*$C$8/$H$8</f>
        <v>0</v>
      </c>
      <c r="S30" s="13"/>
      <c r="X30" s="58"/>
      <c r="Y30" s="6" t="str">
        <f aca="false">C64</f>
        <v>Other Supplies</v>
      </c>
      <c r="Z30" s="45" t="n">
        <f aca="false">IF(F64="Y",R64,0)</f>
        <v>0</v>
      </c>
      <c r="AA30" s="46"/>
      <c r="AB30" s="6"/>
      <c r="AC30" s="6"/>
      <c r="AD30" s="6"/>
      <c r="AE30" s="6"/>
    </row>
    <row r="31" customFormat="false" ht="15" hidden="false" customHeight="false" outlineLevel="0" collapsed="false">
      <c r="I31" s="36" t="s">
        <v>12</v>
      </c>
      <c r="K31" s="37" t="s">
        <v>28</v>
      </c>
      <c r="M31" s="38" t="n">
        <v>0</v>
      </c>
      <c r="N31" s="38"/>
      <c r="O31" s="39"/>
      <c r="R31" s="13" t="n">
        <f aca="false">M31*$C$8/$H$8</f>
        <v>0</v>
      </c>
      <c r="S31" s="13"/>
      <c r="X31" s="58"/>
      <c r="Y31" s="6" t="str">
        <f aca="false">C65</f>
        <v>Other</v>
      </c>
      <c r="Z31" s="45" t="n">
        <f aca="false">IF(F65="Y",R65,0)</f>
        <v>0</v>
      </c>
      <c r="AA31" s="46"/>
      <c r="AB31" s="6"/>
      <c r="AC31" s="6"/>
      <c r="AE31" s="6"/>
    </row>
    <row r="32" customFormat="false" ht="15" hidden="false" customHeight="false" outlineLevel="0" collapsed="false">
      <c r="I32" s="60"/>
      <c r="X32" s="58"/>
      <c r="Y32" s="6" t="str">
        <f aca="false">C66</f>
        <v>Indirect #6</v>
      </c>
      <c r="Z32" s="28" t="n">
        <f aca="false">IF(F66="Y",R66,0)</f>
        <v>0</v>
      </c>
      <c r="AA32" s="61"/>
      <c r="AB32" s="27"/>
      <c r="AC32" s="27"/>
      <c r="AD32" s="27"/>
      <c r="AE32" s="27"/>
    </row>
    <row r="33" customFormat="false" ht="15.75" hidden="false" customHeight="false" outlineLevel="0" collapsed="false">
      <c r="I33" s="62" t="s">
        <v>34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X33" s="63"/>
      <c r="Y33" s="64" t="s">
        <v>16</v>
      </c>
      <c r="Z33" s="65" t="n">
        <f aca="false">SUM(Z18:Z32)</f>
        <v>0</v>
      </c>
      <c r="AA33" s="66"/>
      <c r="AB33" s="64" t="n">
        <f aca="false">SUM(AB18:AB22)</f>
        <v>0</v>
      </c>
      <c r="AC33" s="64" t="n">
        <f aca="false">SUM(AC18:AC22)</f>
        <v>0</v>
      </c>
      <c r="AD33" s="65" t="n">
        <f aca="false">SUM(AD18:AD22)</f>
        <v>0</v>
      </c>
      <c r="AE33" s="65" t="n">
        <f aca="false">SUM(AE18:AE22)</f>
        <v>0</v>
      </c>
    </row>
    <row r="34" customFormat="false" ht="15.75" hidden="false" customHeight="false" outlineLevel="0" collapsed="false">
      <c r="I34" s="36" t="s">
        <v>11</v>
      </c>
      <c r="K34" s="37" t="s">
        <v>28</v>
      </c>
      <c r="M34" s="38" t="n">
        <v>0</v>
      </c>
      <c r="N34" s="38"/>
      <c r="O34" s="39"/>
      <c r="R34" s="13" t="n">
        <f aca="false">M34*$C$8/$H$8</f>
        <v>0</v>
      </c>
      <c r="S34" s="13"/>
      <c r="AC34" s="67" t="s">
        <v>35</v>
      </c>
      <c r="AD34" s="68" t="n">
        <f aca="false">SUM(AD33:AE33)</f>
        <v>0</v>
      </c>
      <c r="AE34" s="68"/>
    </row>
    <row r="35" customFormat="false" ht="15" hidden="false" customHeight="false" outlineLevel="0" collapsed="false">
      <c r="I35" s="36" t="s">
        <v>12</v>
      </c>
      <c r="K35" s="37" t="s">
        <v>28</v>
      </c>
      <c r="M35" s="38" t="n">
        <v>0</v>
      </c>
      <c r="N35" s="38"/>
      <c r="O35" s="39"/>
      <c r="R35" s="13" t="n">
        <f aca="false">M35*$C$8/$H$8</f>
        <v>0</v>
      </c>
      <c r="S35" s="13"/>
    </row>
    <row r="37" customFormat="false" ht="15" hidden="false" customHeight="false" outlineLevel="0" collapsed="false">
      <c r="B37" s="4" t="s">
        <v>36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9" customFormat="false" ht="15" hidden="false" customHeight="false" outlineLevel="0" collapsed="false">
      <c r="C39" s="69" t="s">
        <v>37</v>
      </c>
      <c r="D39" s="30"/>
      <c r="E39" s="30"/>
      <c r="F39" s="32" t="s">
        <v>19</v>
      </c>
      <c r="G39" s="30"/>
      <c r="H39" s="7" t="s">
        <v>38</v>
      </c>
      <c r="I39" s="7"/>
      <c r="J39" s="30"/>
      <c r="K39" s="30"/>
      <c r="L39" s="30"/>
      <c r="M39" s="7" t="s">
        <v>39</v>
      </c>
      <c r="N39" s="7"/>
      <c r="O39" s="30"/>
      <c r="P39" s="30"/>
      <c r="Q39" s="30"/>
      <c r="R39" s="7" t="s">
        <v>40</v>
      </c>
      <c r="S39" s="7"/>
    </row>
    <row r="40" customFormat="false" ht="15" hidden="false" customHeight="false" outlineLevel="0" collapsed="false">
      <c r="C40" s="70" t="s">
        <v>41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</row>
    <row r="41" customFormat="false" ht="15.75" hidden="false" customHeight="false" outlineLevel="0" collapsed="false">
      <c r="C41" s="71" t="s">
        <v>42</v>
      </c>
      <c r="D41" s="71"/>
      <c r="F41" s="37" t="s">
        <v>28</v>
      </c>
      <c r="H41" s="9" t="n">
        <v>0</v>
      </c>
      <c r="I41" s="9"/>
      <c r="K41" s="10" t="s">
        <v>8</v>
      </c>
      <c r="M41" s="38" t="n">
        <v>0</v>
      </c>
      <c r="N41" s="38"/>
      <c r="P41" s="10" t="s">
        <v>10</v>
      </c>
      <c r="R41" s="13" t="e">
        <f aca="false">IF(D43="Enter",H41/M41,IF(D43="Calculate",H41/R43,"ERROR"))</f>
        <v>#DIV/0!</v>
      </c>
      <c r="S41" s="13"/>
      <c r="Z41" s="0" t="s">
        <v>14</v>
      </c>
    </row>
    <row r="42" customFormat="false" ht="11.25" hidden="false" customHeight="true" outlineLevel="0" collapsed="false">
      <c r="C42" s="15" t="s">
        <v>41</v>
      </c>
      <c r="D42" s="15"/>
      <c r="F42" s="72"/>
      <c r="G42" s="24"/>
      <c r="H42" s="15" t="str">
        <f aca="false">"Cost per "&amp;C41</f>
        <v>Cost per Container</v>
      </c>
      <c r="I42" s="15"/>
      <c r="J42" s="24"/>
      <c r="K42" s="25"/>
      <c r="L42" s="24"/>
      <c r="M42" s="15" t="str">
        <f aca="false">"Units per "&amp;C41</f>
        <v>Units per Container</v>
      </c>
      <c r="N42" s="15"/>
      <c r="O42" s="24"/>
      <c r="P42" s="25"/>
      <c r="Q42" s="24"/>
      <c r="R42" s="15" t="str">
        <f aca="false">C41&amp;" per Unit"</f>
        <v>Container per Unit</v>
      </c>
      <c r="S42" s="15"/>
      <c r="Y42" s="0" t="s">
        <v>13</v>
      </c>
      <c r="Z42" s="14" t="n">
        <f aca="false">SUM(Z18:Z22)</f>
        <v>0</v>
      </c>
    </row>
    <row r="43" customFormat="false" ht="15.75" hidden="false" customHeight="false" outlineLevel="0" collapsed="false">
      <c r="C43" s="73" t="s">
        <v>43</v>
      </c>
      <c r="D43" s="93" t="s">
        <v>72</v>
      </c>
      <c r="E43" s="16"/>
      <c r="F43" s="72"/>
      <c r="G43" s="16"/>
      <c r="H43" s="94" t="n">
        <v>0</v>
      </c>
      <c r="I43" s="94"/>
      <c r="K43" s="10" t="s">
        <v>9</v>
      </c>
      <c r="M43" s="12" t="n">
        <v>1</v>
      </c>
      <c r="N43" s="12"/>
      <c r="P43" s="10" t="s">
        <v>10</v>
      </c>
      <c r="R43" s="12" t="n">
        <f aca="false">H43*M43</f>
        <v>0</v>
      </c>
      <c r="S43" s="12"/>
      <c r="Y43" s="0" t="s">
        <v>30</v>
      </c>
      <c r="Z43" s="14" t="n">
        <f aca="false">SUM(Z23:Z26)</f>
        <v>0</v>
      </c>
    </row>
    <row r="44" customFormat="false" ht="15" hidden="false" customHeight="false" outlineLevel="0" collapsed="false">
      <c r="E44" s="6"/>
      <c r="F44" s="6"/>
      <c r="G44" s="6"/>
      <c r="H44" s="74" t="str">
        <f aca="false">"Volume of  "&amp;C41&amp;" (Sq Ft)"</f>
        <v>Volume of  Container (Sq Ft)</v>
      </c>
      <c r="I44" s="74"/>
      <c r="M44" s="75" t="s">
        <v>73</v>
      </c>
      <c r="N44" s="75"/>
      <c r="R44" s="15" t="str">
        <f aca="false">"Units per "&amp;C41</f>
        <v>Units per Container</v>
      </c>
      <c r="S44" s="15"/>
      <c r="Y44" s="0" t="s">
        <v>32</v>
      </c>
      <c r="Z44" s="14" t="n">
        <f aca="false">SUM(Z27:Z32)</f>
        <v>0</v>
      </c>
    </row>
    <row r="45" customFormat="false" ht="15" hidden="false" customHeight="false" outlineLevel="0" collapsed="false">
      <c r="E45" s="6"/>
      <c r="F45" s="6"/>
      <c r="G45" s="6"/>
      <c r="H45" s="76"/>
      <c r="I45" s="76"/>
      <c r="M45" s="76"/>
      <c r="N45" s="76"/>
      <c r="R45" s="76"/>
      <c r="S45" s="76"/>
    </row>
    <row r="46" customFormat="false" ht="15" hidden="false" customHeight="false" outlineLevel="0" collapsed="false">
      <c r="C46" s="70" t="s">
        <v>46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customFormat="false" ht="15.75" hidden="false" customHeight="false" outlineLevel="0" collapsed="false">
      <c r="C47" s="37" t="s">
        <v>46</v>
      </c>
      <c r="D47" s="37"/>
      <c r="F47" s="37" t="s">
        <v>28</v>
      </c>
      <c r="H47" s="9" t="n">
        <v>0</v>
      </c>
      <c r="I47" s="9"/>
      <c r="K47" s="10" t="s">
        <v>8</v>
      </c>
      <c r="M47" s="38" t="n">
        <v>0</v>
      </c>
      <c r="N47" s="38"/>
      <c r="P47" s="10" t="s">
        <v>10</v>
      </c>
      <c r="R47" s="13" t="e">
        <f aca="false">H47/M47</f>
        <v>#DIV/0!</v>
      </c>
      <c r="S47" s="13"/>
    </row>
    <row r="48" customFormat="false" ht="15.75" hidden="false" customHeight="false" outlineLevel="0" collapsed="false">
      <c r="C48" s="15" t="s">
        <v>41</v>
      </c>
      <c r="D48" s="15"/>
      <c r="F48" s="72"/>
      <c r="G48" s="24"/>
      <c r="H48" s="15" t="str">
        <f aca="false">"Cost per "&amp;C47</f>
        <v>Cost per Supply #2</v>
      </c>
      <c r="I48" s="15"/>
      <c r="J48" s="24"/>
      <c r="K48" s="25"/>
      <c r="L48" s="24"/>
      <c r="M48" s="15" t="str">
        <f aca="false">"Units per "&amp;C47</f>
        <v>Units per Supply #2</v>
      </c>
      <c r="N48" s="15"/>
      <c r="O48" s="24"/>
      <c r="P48" s="25"/>
      <c r="Q48" s="24"/>
      <c r="R48" s="15" t="str">
        <f aca="false">C47&amp;" per Unit"</f>
        <v>Supply #2 per Unit</v>
      </c>
      <c r="S48" s="15"/>
    </row>
    <row r="49" customFormat="false" ht="15" hidden="false" customHeight="false" outlineLevel="0" collapsed="false">
      <c r="C49" s="70" t="s">
        <v>48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5.75" hidden="false" customHeight="false" outlineLevel="0" collapsed="false">
      <c r="C50" s="37" t="s">
        <v>48</v>
      </c>
      <c r="D50" s="37"/>
      <c r="F50" s="37" t="s">
        <v>28</v>
      </c>
      <c r="H50" s="9" t="n">
        <v>0</v>
      </c>
      <c r="I50" s="9"/>
      <c r="K50" s="10" t="s">
        <v>8</v>
      </c>
      <c r="M50" s="38" t="n">
        <v>0</v>
      </c>
      <c r="N50" s="38"/>
      <c r="P50" s="10" t="s">
        <v>10</v>
      </c>
      <c r="R50" s="13" t="e">
        <f aca="false">H50/M50</f>
        <v>#DIV/0!</v>
      </c>
      <c r="S50" s="13"/>
    </row>
    <row r="51" customFormat="false" ht="15.75" hidden="false" customHeight="false" outlineLevel="0" collapsed="false">
      <c r="C51" s="15" t="s">
        <v>41</v>
      </c>
      <c r="D51" s="15"/>
      <c r="F51" s="72"/>
      <c r="G51" s="24"/>
      <c r="H51" s="15" t="str">
        <f aca="false">"Cost per "&amp;C50</f>
        <v>Cost per Supply #3</v>
      </c>
      <c r="I51" s="15"/>
      <c r="J51" s="24"/>
      <c r="K51" s="25"/>
      <c r="L51" s="24"/>
      <c r="M51" s="15" t="str">
        <f aca="false">"Units per "&amp;C50</f>
        <v>Units per Supply #3</v>
      </c>
      <c r="N51" s="15"/>
      <c r="O51" s="24"/>
      <c r="P51" s="25"/>
      <c r="Q51" s="24"/>
      <c r="R51" s="15" t="str">
        <f aca="false">C50&amp;" per Unit"</f>
        <v>Supply #3 per Unit</v>
      </c>
      <c r="S51" s="15"/>
    </row>
    <row r="52" customFormat="false" ht="15" hidden="false" customHeight="false" outlineLevel="0" collapsed="false">
      <c r="C52" s="70" t="s">
        <v>50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15.75" hidden="false" customHeight="false" outlineLevel="0" collapsed="false">
      <c r="C53" s="37" t="s">
        <v>50</v>
      </c>
      <c r="D53" s="37"/>
      <c r="F53" s="37" t="s">
        <v>28</v>
      </c>
      <c r="H53" s="9" t="n">
        <v>0</v>
      </c>
      <c r="I53" s="9"/>
      <c r="K53" s="10" t="s">
        <v>8</v>
      </c>
      <c r="M53" s="38" t="n">
        <v>0</v>
      </c>
      <c r="N53" s="38"/>
      <c r="P53" s="10" t="s">
        <v>10</v>
      </c>
      <c r="R53" s="13" t="e">
        <f aca="false">H53/M53</f>
        <v>#DIV/0!</v>
      </c>
      <c r="S53" s="13"/>
    </row>
    <row r="54" customFormat="false" ht="15.75" hidden="false" customHeight="false" outlineLevel="0" collapsed="false">
      <c r="C54" s="15" t="s">
        <v>41</v>
      </c>
      <c r="D54" s="15"/>
      <c r="F54" s="72"/>
      <c r="G54" s="24"/>
      <c r="H54" s="15" t="str">
        <f aca="false">"Cost per "&amp;C53</f>
        <v>Cost per Supply #4</v>
      </c>
      <c r="I54" s="15"/>
      <c r="J54" s="24"/>
      <c r="K54" s="25"/>
      <c r="L54" s="24"/>
      <c r="M54" s="15" t="str">
        <f aca="false">"Units per "&amp;C53</f>
        <v>Units per Supply #4</v>
      </c>
      <c r="N54" s="15"/>
      <c r="O54" s="24"/>
      <c r="P54" s="25"/>
      <c r="Q54" s="24"/>
      <c r="R54" s="15" t="str">
        <f aca="false">C53&amp;" per Unit"</f>
        <v>Supply #4 per Unit</v>
      </c>
      <c r="S54" s="15"/>
    </row>
    <row r="55" customFormat="false" ht="15.75" hidden="false" customHeight="false" outlineLevel="0" collapsed="false">
      <c r="C55" s="26"/>
      <c r="D55" s="26"/>
      <c r="F55" s="72"/>
      <c r="G55" s="24"/>
      <c r="H55" s="26"/>
      <c r="I55" s="26"/>
      <c r="J55" s="24"/>
      <c r="K55" s="25"/>
      <c r="L55" s="24"/>
      <c r="M55" s="26"/>
      <c r="N55" s="26"/>
      <c r="O55" s="24"/>
      <c r="P55" s="25"/>
      <c r="Q55" s="24"/>
      <c r="R55" s="26"/>
      <c r="S55" s="26"/>
    </row>
    <row r="56" customFormat="false" ht="15" hidden="false" customHeight="false" outlineLevel="0" collapsed="false">
      <c r="B56" s="4" t="s">
        <v>51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.75" hidden="false" customHeight="false" outlineLevel="0" collapsed="false">
      <c r="C57" s="26"/>
      <c r="D57" s="26"/>
      <c r="F57" s="72"/>
      <c r="G57" s="24"/>
      <c r="H57" s="26"/>
      <c r="I57" s="26"/>
      <c r="J57" s="24"/>
      <c r="K57" s="25"/>
      <c r="L57" s="24"/>
      <c r="M57" s="26"/>
      <c r="N57" s="26"/>
      <c r="O57" s="24"/>
      <c r="P57" s="25"/>
      <c r="Q57" s="24"/>
      <c r="R57" s="26"/>
      <c r="S57" s="26"/>
    </row>
    <row r="58" customFormat="false" ht="15.75" hidden="false" customHeight="false" outlineLevel="0" collapsed="false">
      <c r="C58" s="77" t="n">
        <v>0</v>
      </c>
      <c r="D58" s="77"/>
      <c r="F58" s="72"/>
      <c r="G58" s="24"/>
      <c r="H58" s="26"/>
      <c r="I58" s="26"/>
      <c r="J58" s="24"/>
      <c r="K58" s="25"/>
      <c r="L58" s="24"/>
      <c r="M58" s="26"/>
      <c r="N58" s="26"/>
      <c r="O58" s="24"/>
      <c r="P58" s="25"/>
      <c r="Q58" s="24"/>
      <c r="R58" s="26"/>
      <c r="S58" s="26"/>
    </row>
    <row r="59" customFormat="false" ht="15.75" hidden="false" customHeight="false" outlineLevel="0" collapsed="false">
      <c r="C59" s="78" t="s">
        <v>52</v>
      </c>
      <c r="D59" s="78"/>
      <c r="F59" s="72"/>
      <c r="G59" s="24"/>
      <c r="H59" s="26"/>
      <c r="I59" s="26"/>
      <c r="J59" s="24"/>
      <c r="K59" s="25"/>
      <c r="L59" s="24"/>
      <c r="M59" s="26"/>
      <c r="N59" s="26"/>
      <c r="O59" s="24"/>
      <c r="P59" s="25"/>
      <c r="Q59" s="24"/>
      <c r="R59" s="26"/>
      <c r="S59" s="26"/>
    </row>
    <row r="60" customFormat="false" ht="15" hidden="false" customHeight="false" outlineLevel="0" collapsed="false">
      <c r="C60" s="69" t="s">
        <v>53</v>
      </c>
      <c r="D60" s="30"/>
      <c r="E60" s="30"/>
      <c r="F60" s="32" t="s">
        <v>19</v>
      </c>
      <c r="G60" s="30"/>
      <c r="H60" s="7" t="s">
        <v>54</v>
      </c>
      <c r="I60" s="7"/>
      <c r="J60" s="30"/>
      <c r="K60" s="30"/>
      <c r="L60" s="30"/>
      <c r="M60" s="7" t="s">
        <v>55</v>
      </c>
      <c r="N60" s="7"/>
      <c r="O60" s="30"/>
      <c r="P60" s="30"/>
      <c r="Q60" s="30"/>
      <c r="R60" s="7" t="s">
        <v>56</v>
      </c>
      <c r="S60" s="7"/>
    </row>
    <row r="61" customFormat="false" ht="15.75" hidden="false" customHeight="false" outlineLevel="0" collapsed="false">
      <c r="C61" s="37" t="s">
        <v>57</v>
      </c>
      <c r="D61" s="37"/>
      <c r="F61" s="37" t="s">
        <v>28</v>
      </c>
      <c r="G61" s="24"/>
      <c r="H61" s="9" t="n">
        <v>0</v>
      </c>
      <c r="I61" s="9"/>
      <c r="J61" s="24"/>
      <c r="K61" s="25" t="s">
        <v>9</v>
      </c>
      <c r="L61" s="24"/>
      <c r="M61" s="79" t="n">
        <v>0</v>
      </c>
      <c r="N61" s="79"/>
      <c r="O61" s="24"/>
      <c r="P61" s="25"/>
      <c r="Q61" s="24"/>
      <c r="R61" s="80" t="e">
        <f aca="false">H61*M61/$C$58</f>
        <v>#DIV/0!</v>
      </c>
      <c r="S61" s="80"/>
    </row>
    <row r="62" customFormat="false" ht="15.75" hidden="false" customHeight="false" outlineLevel="0" collapsed="false">
      <c r="C62" s="37" t="s">
        <v>58</v>
      </c>
      <c r="D62" s="37"/>
      <c r="F62" s="37" t="s">
        <v>28</v>
      </c>
      <c r="G62" s="24"/>
      <c r="H62" s="9" t="n">
        <v>0</v>
      </c>
      <c r="I62" s="9"/>
      <c r="J62" s="24"/>
      <c r="K62" s="25" t="s">
        <v>9</v>
      </c>
      <c r="L62" s="24"/>
      <c r="M62" s="79" t="n">
        <v>0</v>
      </c>
      <c r="N62" s="79"/>
      <c r="O62" s="24"/>
      <c r="P62" s="25"/>
      <c r="Q62" s="24"/>
      <c r="R62" s="80" t="e">
        <f aca="false">H62*M62/$C$58</f>
        <v>#DIV/0!</v>
      </c>
      <c r="S62" s="80"/>
    </row>
    <row r="63" customFormat="false" ht="15.75" hidden="false" customHeight="false" outlineLevel="0" collapsed="false">
      <c r="C63" s="37" t="s">
        <v>59</v>
      </c>
      <c r="D63" s="37"/>
      <c r="F63" s="37" t="s">
        <v>28</v>
      </c>
      <c r="G63" s="24"/>
      <c r="H63" s="9" t="n">
        <v>0</v>
      </c>
      <c r="I63" s="9"/>
      <c r="J63" s="24"/>
      <c r="K63" s="25" t="s">
        <v>9</v>
      </c>
      <c r="L63" s="24"/>
      <c r="M63" s="79" t="n">
        <v>0</v>
      </c>
      <c r="N63" s="79"/>
      <c r="O63" s="24"/>
      <c r="P63" s="25"/>
      <c r="Q63" s="24"/>
      <c r="R63" s="80" t="e">
        <f aca="false">H63*M63/$C$58</f>
        <v>#DIV/0!</v>
      </c>
      <c r="S63" s="80"/>
    </row>
    <row r="64" customFormat="false" ht="15.75" hidden="false" customHeight="false" outlineLevel="0" collapsed="false">
      <c r="C64" s="37" t="s">
        <v>60</v>
      </c>
      <c r="D64" s="37"/>
      <c r="F64" s="37" t="s">
        <v>28</v>
      </c>
      <c r="G64" s="24"/>
      <c r="H64" s="9" t="n">
        <v>0</v>
      </c>
      <c r="I64" s="9"/>
      <c r="J64" s="24"/>
      <c r="K64" s="25" t="s">
        <v>9</v>
      </c>
      <c r="L64" s="24"/>
      <c r="M64" s="79" t="n">
        <v>0</v>
      </c>
      <c r="N64" s="79"/>
      <c r="O64" s="24"/>
      <c r="P64" s="25"/>
      <c r="Q64" s="24"/>
      <c r="R64" s="80" t="e">
        <f aca="false">H64*M64/$C$58</f>
        <v>#DIV/0!</v>
      </c>
      <c r="S64" s="80"/>
    </row>
    <row r="65" customFormat="false" ht="15.75" hidden="false" customHeight="false" outlineLevel="0" collapsed="false">
      <c r="C65" s="37" t="s">
        <v>61</v>
      </c>
      <c r="D65" s="37"/>
      <c r="F65" s="37" t="s">
        <v>28</v>
      </c>
      <c r="G65" s="24"/>
      <c r="H65" s="9" t="n">
        <v>0</v>
      </c>
      <c r="I65" s="9"/>
      <c r="J65" s="24"/>
      <c r="K65" s="25" t="s">
        <v>9</v>
      </c>
      <c r="L65" s="24"/>
      <c r="M65" s="79" t="n">
        <v>0</v>
      </c>
      <c r="N65" s="79"/>
      <c r="O65" s="24"/>
      <c r="P65" s="25"/>
      <c r="Q65" s="24"/>
      <c r="R65" s="80" t="e">
        <f aca="false">H65*M65/$C$58</f>
        <v>#DIV/0!</v>
      </c>
      <c r="S65" s="80"/>
    </row>
    <row r="66" customFormat="false" ht="15.75" hidden="false" customHeight="false" outlineLevel="0" collapsed="false">
      <c r="C66" s="37" t="s">
        <v>62</v>
      </c>
      <c r="D66" s="37"/>
      <c r="F66" s="37" t="s">
        <v>28</v>
      </c>
      <c r="G66" s="24"/>
      <c r="H66" s="9" t="n">
        <v>0</v>
      </c>
      <c r="I66" s="9"/>
      <c r="J66" s="24"/>
      <c r="K66" s="25" t="s">
        <v>9</v>
      </c>
      <c r="L66" s="24"/>
      <c r="M66" s="79" t="n">
        <v>0</v>
      </c>
      <c r="N66" s="79"/>
      <c r="O66" s="24"/>
      <c r="P66" s="25"/>
      <c r="Q66" s="24"/>
      <c r="R66" s="80" t="e">
        <f aca="false">H66*M66/$C$58</f>
        <v>#DIV/0!</v>
      </c>
      <c r="S66" s="80"/>
    </row>
    <row r="67" customFormat="false" ht="15" hidden="false" customHeight="false" outlineLevel="0" collapsed="false">
      <c r="E67" s="6"/>
      <c r="F67" s="6"/>
      <c r="G67" s="6"/>
      <c r="H67" s="76"/>
      <c r="I67" s="76"/>
      <c r="M67" s="76"/>
      <c r="N67" s="76"/>
      <c r="R67" s="76"/>
      <c r="S67" s="76"/>
    </row>
    <row r="69" customFormat="false" ht="15" hidden="false" customHeight="false" outlineLevel="0" collapsed="false">
      <c r="B69" s="4" t="s">
        <v>76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1" customFormat="false" ht="15.75" hidden="false" customHeight="false" outlineLevel="0" collapsed="false">
      <c r="M71" s="35" t="s">
        <v>38</v>
      </c>
      <c r="N71" s="35"/>
      <c r="R71" s="35" t="s">
        <v>64</v>
      </c>
      <c r="S71" s="35"/>
    </row>
    <row r="73" customFormat="false" ht="15" hidden="false" customHeight="false" outlineLevel="0" collapsed="false">
      <c r="M73" s="81" t="s">
        <v>65</v>
      </c>
      <c r="N73" s="81"/>
      <c r="R73" s="82" t="n">
        <f aca="false">Z42</f>
        <v>0</v>
      </c>
      <c r="S73" s="82"/>
    </row>
    <row r="74" customFormat="false" ht="15" hidden="false" customHeight="false" outlineLevel="0" collapsed="false">
      <c r="M74" s="83" t="s">
        <v>66</v>
      </c>
      <c r="N74" s="83"/>
      <c r="R74" s="82" t="n">
        <f aca="false">Z43</f>
        <v>0</v>
      </c>
      <c r="S74" s="82"/>
    </row>
    <row r="75" customFormat="false" ht="15" hidden="false" customHeight="false" outlineLevel="0" collapsed="false">
      <c r="M75" s="84" t="s">
        <v>67</v>
      </c>
      <c r="N75" s="84"/>
      <c r="R75" s="85" t="n">
        <f aca="false">Z44</f>
        <v>0</v>
      </c>
      <c r="S75" s="85"/>
    </row>
    <row r="76" customFormat="false" ht="15" hidden="false" customHeight="false" outlineLevel="0" collapsed="false">
      <c r="M76" s="86" t="s">
        <v>68</v>
      </c>
      <c r="N76" s="86"/>
      <c r="O76" s="87"/>
      <c r="P76" s="87"/>
      <c r="Q76" s="87"/>
      <c r="R76" s="88" t="n">
        <f aca="false">SUM(R73:S75)</f>
        <v>0</v>
      </c>
      <c r="S76" s="88"/>
    </row>
    <row r="77" customFormat="false" ht="15" hidden="false" customHeight="false" outlineLevel="0" collapsed="false">
      <c r="M77" s="89"/>
      <c r="N77" s="89"/>
    </row>
    <row r="78" customFormat="false" ht="15.75" hidden="false" customHeight="false" outlineLevel="0" collapsed="false">
      <c r="M78" s="90" t="s">
        <v>69</v>
      </c>
      <c r="N78" s="90"/>
      <c r="P78" s="10" t="s">
        <v>9</v>
      </c>
      <c r="R78" s="91" t="n">
        <f aca="false">C58</f>
        <v>0</v>
      </c>
      <c r="S78" s="91"/>
    </row>
    <row r="79" customFormat="false" ht="15" hidden="false" customHeight="false" outlineLevel="0" collapsed="false">
      <c r="M79" s="89"/>
      <c r="N79" s="89"/>
    </row>
    <row r="80" customFormat="false" ht="15" hidden="false" customHeight="false" outlineLevel="0" collapsed="false">
      <c r="M80" s="86" t="s">
        <v>70</v>
      </c>
      <c r="N80" s="86"/>
      <c r="R80" s="92" t="n">
        <f aca="false">R76*R78</f>
        <v>0</v>
      </c>
      <c r="S80" s="92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</sheetData>
  <sheetProtection sheet="true" objects="true" scenarios="true" selectLockedCells="true"/>
  <mergeCells count="140">
    <mergeCell ref="C7:D7"/>
    <mergeCell ref="H7:I7"/>
    <mergeCell ref="M7:N7"/>
    <mergeCell ref="R7:S7"/>
    <mergeCell ref="C8:D8"/>
    <mergeCell ref="H8:I8"/>
    <mergeCell ref="M8:N8"/>
    <mergeCell ref="R8:S8"/>
    <mergeCell ref="C9:D9"/>
    <mergeCell ref="C10:D10"/>
    <mergeCell ref="H10:I10"/>
    <mergeCell ref="M10:N10"/>
    <mergeCell ref="R10:S10"/>
    <mergeCell ref="C11:D11"/>
    <mergeCell ref="C12:D12"/>
    <mergeCell ref="H12:I12"/>
    <mergeCell ref="M12:N12"/>
    <mergeCell ref="R12:S12"/>
    <mergeCell ref="C13:D13"/>
    <mergeCell ref="M13:N13"/>
    <mergeCell ref="R13:S13"/>
    <mergeCell ref="M16:N16"/>
    <mergeCell ref="R16:S16"/>
    <mergeCell ref="I17:S17"/>
    <mergeCell ref="M18:N18"/>
    <mergeCell ref="R18:S18"/>
    <mergeCell ref="X18:X22"/>
    <mergeCell ref="M19:N19"/>
    <mergeCell ref="R19:S19"/>
    <mergeCell ref="I21:S21"/>
    <mergeCell ref="M22:N22"/>
    <mergeCell ref="R22:S22"/>
    <mergeCell ref="M23:N23"/>
    <mergeCell ref="R23:S23"/>
    <mergeCell ref="X23:X26"/>
    <mergeCell ref="I25:S25"/>
    <mergeCell ref="M26:N26"/>
    <mergeCell ref="R26:S26"/>
    <mergeCell ref="M27:N27"/>
    <mergeCell ref="R27:S27"/>
    <mergeCell ref="X27:X32"/>
    <mergeCell ref="I29:S29"/>
    <mergeCell ref="M30:N30"/>
    <mergeCell ref="R30:S30"/>
    <mergeCell ref="M31:N31"/>
    <mergeCell ref="R31:S31"/>
    <mergeCell ref="I33:S33"/>
    <mergeCell ref="M34:N34"/>
    <mergeCell ref="R34:S34"/>
    <mergeCell ref="AD34:AE34"/>
    <mergeCell ref="M35:N35"/>
    <mergeCell ref="R35:S35"/>
    <mergeCell ref="H39:I39"/>
    <mergeCell ref="M39:N39"/>
    <mergeCell ref="R39:S39"/>
    <mergeCell ref="C40:S40"/>
    <mergeCell ref="C41:D41"/>
    <mergeCell ref="H41:I41"/>
    <mergeCell ref="M41:N41"/>
    <mergeCell ref="R41:S41"/>
    <mergeCell ref="C42:D42"/>
    <mergeCell ref="H42:I42"/>
    <mergeCell ref="M42:N42"/>
    <mergeCell ref="R42:S42"/>
    <mergeCell ref="H43:I43"/>
    <mergeCell ref="M43:N43"/>
    <mergeCell ref="R43:S43"/>
    <mergeCell ref="H44:I44"/>
    <mergeCell ref="M44:N44"/>
    <mergeCell ref="R44:S44"/>
    <mergeCell ref="C46:S46"/>
    <mergeCell ref="C47:D47"/>
    <mergeCell ref="H47:I47"/>
    <mergeCell ref="M47:N47"/>
    <mergeCell ref="R47:S47"/>
    <mergeCell ref="C48:D48"/>
    <mergeCell ref="H48:I48"/>
    <mergeCell ref="M48:N48"/>
    <mergeCell ref="R48:S48"/>
    <mergeCell ref="C49:S49"/>
    <mergeCell ref="C50:D50"/>
    <mergeCell ref="H50:I50"/>
    <mergeCell ref="M50:N50"/>
    <mergeCell ref="R50:S50"/>
    <mergeCell ref="C51:D51"/>
    <mergeCell ref="H51:I51"/>
    <mergeCell ref="M51:N51"/>
    <mergeCell ref="R51:S51"/>
    <mergeCell ref="C52:S52"/>
    <mergeCell ref="C53:D53"/>
    <mergeCell ref="H53:I53"/>
    <mergeCell ref="M53:N53"/>
    <mergeCell ref="R53:S53"/>
    <mergeCell ref="C54:D54"/>
    <mergeCell ref="H54:I54"/>
    <mergeCell ref="M54:N54"/>
    <mergeCell ref="R54:S54"/>
    <mergeCell ref="C58:D58"/>
    <mergeCell ref="C59:D59"/>
    <mergeCell ref="H60:I60"/>
    <mergeCell ref="M60:N60"/>
    <mergeCell ref="R60:S60"/>
    <mergeCell ref="C61:D61"/>
    <mergeCell ref="H61:I61"/>
    <mergeCell ref="M61:N61"/>
    <mergeCell ref="R61:S61"/>
    <mergeCell ref="C62:D62"/>
    <mergeCell ref="H62:I62"/>
    <mergeCell ref="M62:N62"/>
    <mergeCell ref="R62:S62"/>
    <mergeCell ref="C63:D63"/>
    <mergeCell ref="H63:I63"/>
    <mergeCell ref="M63:N63"/>
    <mergeCell ref="R63:S63"/>
    <mergeCell ref="C64:D64"/>
    <mergeCell ref="H64:I64"/>
    <mergeCell ref="M64:N64"/>
    <mergeCell ref="R64:S64"/>
    <mergeCell ref="C65:D65"/>
    <mergeCell ref="H65:I65"/>
    <mergeCell ref="M65:N65"/>
    <mergeCell ref="R65:S65"/>
    <mergeCell ref="C66:D66"/>
    <mergeCell ref="H66:I66"/>
    <mergeCell ref="M66:N66"/>
    <mergeCell ref="R66:S66"/>
    <mergeCell ref="M71:N71"/>
    <mergeCell ref="R71:S71"/>
    <mergeCell ref="M73:N73"/>
    <mergeCell ref="R73:S73"/>
    <mergeCell ref="M74:N74"/>
    <mergeCell ref="R74:S74"/>
    <mergeCell ref="M75:N75"/>
    <mergeCell ref="R75:S75"/>
    <mergeCell ref="M76:N76"/>
    <mergeCell ref="R76:S76"/>
    <mergeCell ref="M78:N78"/>
    <mergeCell ref="R78:S78"/>
    <mergeCell ref="M80:N80"/>
    <mergeCell ref="R80:S80"/>
  </mergeCells>
  <conditionalFormatting sqref="M18:N19">
    <cfRule type="expression" priority="2" aboveAverage="0" equalAverage="0" bottom="0" percent="0" rank="0" text="" dxfId="68">
      <formula>K18="N"</formula>
    </cfRule>
  </conditionalFormatting>
  <conditionalFormatting sqref="M22:N23">
    <cfRule type="expression" priority="3" aboveAverage="0" equalAverage="0" bottom="0" percent="0" rank="0" text="" dxfId="69">
      <formula>K22="N"</formula>
    </cfRule>
  </conditionalFormatting>
  <conditionalFormatting sqref="M26:N27">
    <cfRule type="expression" priority="4" aboveAverage="0" equalAverage="0" bottom="0" percent="0" rank="0" text="" dxfId="70">
      <formula>K26="N"</formula>
    </cfRule>
  </conditionalFormatting>
  <conditionalFormatting sqref="M30:N31">
    <cfRule type="expression" priority="5" aboveAverage="0" equalAverage="0" bottom="0" percent="0" rank="0" text="" dxfId="71">
      <formula>K30="N"</formula>
    </cfRule>
  </conditionalFormatting>
  <conditionalFormatting sqref="R78:S78">
    <cfRule type="expression" priority="6" aboveAverage="0" equalAverage="0" bottom="0" percent="0" rank="0" text="" dxfId="72">
      <formula>$F78="N"</formula>
    </cfRule>
  </conditionalFormatting>
  <conditionalFormatting sqref="M34:M35">
    <cfRule type="expression" priority="7" aboveAverage="0" equalAverage="0" bottom="0" percent="0" rank="0" text="" dxfId="73">
      <formula>K34="N"</formula>
    </cfRule>
  </conditionalFormatting>
  <conditionalFormatting sqref="R18:S18">
    <cfRule type="expression" priority="8" aboveAverage="0" equalAverage="0" bottom="0" percent="0" rank="0" text="" dxfId="74">
      <formula>K18="N"</formula>
    </cfRule>
  </conditionalFormatting>
  <conditionalFormatting sqref="R19:S19">
    <cfRule type="expression" priority="9" aboveAverage="0" equalAverage="0" bottom="0" percent="0" rank="0" text="" dxfId="75">
      <formula>K19="N"</formula>
    </cfRule>
  </conditionalFormatting>
  <conditionalFormatting sqref="R22:S22">
    <cfRule type="expression" priority="10" aboveAverage="0" equalAverage="0" bottom="0" percent="0" rank="0" text="" dxfId="76">
      <formula>K22="N"</formula>
    </cfRule>
  </conditionalFormatting>
  <conditionalFormatting sqref="R23:S23">
    <cfRule type="expression" priority="11" aboveAverage="0" equalAverage="0" bottom="0" percent="0" rank="0" text="" dxfId="77">
      <formula>K23="N"</formula>
    </cfRule>
  </conditionalFormatting>
  <conditionalFormatting sqref="R26:S26">
    <cfRule type="expression" priority="12" aboveAverage="0" equalAverage="0" bottom="0" percent="0" rank="0" text="" dxfId="78">
      <formula>K26="N"</formula>
    </cfRule>
  </conditionalFormatting>
  <conditionalFormatting sqref="R27:S27">
    <cfRule type="expression" priority="13" aboveAverage="0" equalAverage="0" bottom="0" percent="0" rank="0" text="" dxfId="79">
      <formula>K27="N"</formula>
    </cfRule>
  </conditionalFormatting>
  <conditionalFormatting sqref="R30:S30">
    <cfRule type="expression" priority="14" aboveAverage="0" equalAverage="0" bottom="0" percent="0" rank="0" text="" dxfId="80">
      <formula>K30="N"</formula>
    </cfRule>
  </conditionalFormatting>
  <conditionalFormatting sqref="R31:S31">
    <cfRule type="expression" priority="15" aboveAverage="0" equalAverage="0" bottom="0" percent="0" rank="0" text="" dxfId="81">
      <formula>K31="N"</formula>
    </cfRule>
  </conditionalFormatting>
  <conditionalFormatting sqref="R34:S34">
    <cfRule type="expression" priority="16" aboveAverage="0" equalAverage="0" bottom="0" percent="0" rank="0" text="" dxfId="82">
      <formula>K34="N"</formula>
    </cfRule>
  </conditionalFormatting>
  <conditionalFormatting sqref="R35:S35">
    <cfRule type="expression" priority="17" aboveAverage="0" equalAverage="0" bottom="0" percent="0" rank="0" text="" dxfId="83">
      <formula>K35="N"</formula>
    </cfRule>
  </conditionalFormatting>
  <conditionalFormatting sqref="C41:D41 H41:I41 M41:N41 R41:S41 R43:S43 M43:N43 H43:I43 D43">
    <cfRule type="expression" priority="18" aboveAverage="0" equalAverage="0" bottom="0" percent="0" rank="0" text="" dxfId="84">
      <formula>$F$41="N"</formula>
    </cfRule>
  </conditionalFormatting>
  <conditionalFormatting sqref="H41:I41 M41:N41">
    <cfRule type="expression" priority="19" aboveAverage="0" equalAverage="0" bottom="0" percent="0" rank="0" text="" dxfId="85">
      <formula>$D$43="Calculate"</formula>
    </cfRule>
  </conditionalFormatting>
  <conditionalFormatting sqref="H43:I43 M43:N43 R43:S43">
    <cfRule type="expression" priority="20" aboveAverage="0" equalAverage="0" bottom="0" percent="0" rank="0" text="" dxfId="86">
      <formula>$D$43="Enter"</formula>
    </cfRule>
  </conditionalFormatting>
  <conditionalFormatting sqref="C53:D53 H53:I53 M53:N53 R53:S53">
    <cfRule type="expression" priority="21" aboveAverage="0" equalAverage="0" bottom="0" percent="0" rank="0" text="" dxfId="87">
      <formula>$F$53="N"</formula>
    </cfRule>
  </conditionalFormatting>
  <conditionalFormatting sqref="H47:I47 M47:N47">
    <cfRule type="expression" priority="22" aboveAverage="0" equalAverage="0" bottom="0" percent="0" rank="0" text="" dxfId="88">
      <formula>#REF!="Calculate"</formula>
    </cfRule>
  </conditionalFormatting>
  <conditionalFormatting sqref="C61:D61 H61:I61 M61:N61 R61:S61">
    <cfRule type="expression" priority="23" aboveAverage="0" equalAverage="0" bottom="0" percent="0" rank="0" text="" dxfId="89">
      <formula>$F$61="N"</formula>
    </cfRule>
  </conditionalFormatting>
  <conditionalFormatting sqref="C62:D62 H62:I62 M62:N62 R62:S62">
    <cfRule type="expression" priority="24" aboveAverage="0" equalAverage="0" bottom="0" percent="0" rank="0" text="" dxfId="90">
      <formula>$F$62="N"</formula>
    </cfRule>
  </conditionalFormatting>
  <conditionalFormatting sqref="C63:D63 H63:I63 M63:N63 R63:S63">
    <cfRule type="expression" priority="25" aboveAverage="0" equalAverage="0" bottom="0" percent="0" rank="0" text="" dxfId="91">
      <formula>$F$63="N"</formula>
    </cfRule>
  </conditionalFormatting>
  <conditionalFormatting sqref="C64:D64 H64:I64 M64:N64 R64:S64">
    <cfRule type="expression" priority="26" aboveAverage="0" equalAverage="0" bottom="0" percent="0" rank="0" text="" dxfId="92">
      <formula>$F$64="N"</formula>
    </cfRule>
  </conditionalFormatting>
  <conditionalFormatting sqref="C65:D65 H65:I65 M65:N65 R65:S65">
    <cfRule type="expression" priority="27" aboveAverage="0" equalAverage="0" bottom="0" percent="0" rank="0" text="" dxfId="93">
      <formula>$F$65="N"</formula>
    </cfRule>
  </conditionalFormatting>
  <conditionalFormatting sqref="C66:D66 H66:I66 M66:N66 R66:S66">
    <cfRule type="expression" priority="28" aboveAverage="0" equalAverage="0" bottom="0" percent="0" rank="0" text="" dxfId="94">
      <formula>$F$66="N"</formula>
    </cfRule>
  </conditionalFormatting>
  <conditionalFormatting sqref="C47:D47 H47:I47 M47:N47 R47:S47">
    <cfRule type="expression" priority="29" aboveAverage="0" equalAverage="0" bottom="0" percent="0" rank="0" text="" dxfId="95">
      <formula>$F$47="N"</formula>
    </cfRule>
  </conditionalFormatting>
  <conditionalFormatting sqref="C50:D50 H50:I50 M50:N50 R50:S50">
    <cfRule type="expression" priority="30" aboveAverage="0" equalAverage="0" bottom="0" percent="0" rank="0" text="" dxfId="96">
      <formula>+$F$50="N"</formula>
    </cfRule>
  </conditionalFormatting>
  <conditionalFormatting sqref="C61:D61">
    <cfRule type="expression" priority="31" aboveAverage="0" equalAverage="0" bottom="0" percent="0" rank="0" text="" dxfId="97">
      <formula>$F$61="N"</formula>
    </cfRule>
  </conditionalFormatting>
  <conditionalFormatting sqref="C62:D62">
    <cfRule type="expression" priority="32" aboveAverage="0" equalAverage="0" bottom="0" percent="0" rank="0" text="" dxfId="98">
      <formula>$F$62="N"</formula>
    </cfRule>
  </conditionalFormatting>
  <conditionalFormatting sqref="C63:D63">
    <cfRule type="expression" priority="33" aboveAverage="0" equalAverage="0" bottom="0" percent="0" rank="0" text="" dxfId="99">
      <formula>$F$63="N"</formula>
    </cfRule>
  </conditionalFormatting>
  <conditionalFormatting sqref="C64:D64">
    <cfRule type="expression" priority="34" aboveAverage="0" equalAverage="0" bottom="0" percent="0" rank="0" text="" dxfId="100">
      <formula>$F$64="N"</formula>
    </cfRule>
  </conditionalFormatting>
  <conditionalFormatting sqref="C65:D65">
    <cfRule type="expression" priority="35" aboveAverage="0" equalAverage="0" bottom="0" percent="0" rank="0" text="" dxfId="101">
      <formula>$F$65="N"</formula>
    </cfRule>
  </conditionalFormatting>
  <conditionalFormatting sqref="C61:D61">
    <cfRule type="expression" priority="36" aboveAverage="0" equalAverage="0" bottom="0" percent="0" rank="0" text="" dxfId="102">
      <formula>$F$61="N"</formula>
    </cfRule>
  </conditionalFormatting>
  <conditionalFormatting sqref="C62:D62">
    <cfRule type="expression" priority="37" aboveAverage="0" equalAverage="0" bottom="0" percent="0" rank="0" text="" dxfId="103">
      <formula>$F$62="N"</formula>
    </cfRule>
  </conditionalFormatting>
  <conditionalFormatting sqref="C63:D63">
    <cfRule type="expression" priority="38" aboveAverage="0" equalAverage="0" bottom="0" percent="0" rank="0" text="" dxfId="104">
      <formula>$F$63="N"</formula>
    </cfRule>
  </conditionalFormatting>
  <conditionalFormatting sqref="C64:D64">
    <cfRule type="expression" priority="39" aboveAverage="0" equalAverage="0" bottom="0" percent="0" rank="0" text="" dxfId="105">
      <formula>$F$64="N"</formula>
    </cfRule>
  </conditionalFormatting>
  <conditionalFormatting sqref="C65:D65">
    <cfRule type="expression" priority="40" aboveAverage="0" equalAverage="0" bottom="0" percent="0" rank="0" text="" dxfId="106">
      <formula>$F$65="N"</formula>
    </cfRule>
  </conditionalFormatting>
  <dataValidations count="17">
    <dataValidation allowBlank="true" errorStyle="stop" operator="between" prompt="Enter the employee time spent talking with a customer and unloading the vehicle's drop-offs." promptTitle="Unloading Time" showDropDown="false" showErrorMessage="true" showInputMessage="true" sqref="M18:N19" type="none">
      <formula1>0</formula1>
      <formula2>0</formula2>
    </dataValidation>
    <dataValidation allowBlank="true" errorStyle="stop" operator="between" prompt="Enter the employee time spent moving multiple items, spread equally among the materials." promptTitle="Shared Movement Time" showDropDown="false" showErrorMessage="true" showInputMessage="true" sqref="M22:N23" type="none">
      <formula1>0</formula1>
      <formula2>0</formula2>
    </dataValidation>
    <dataValidation allowBlank="true" errorStyle="stop" operator="between" prompt="Enter the employee time spent directly handling the material (e.g., moving the material from cart to container)." promptTitle="Direct Handling Time" showDropDown="false" showErrorMessage="true" showInputMessage="true" sqref="M26:N27" type="none">
      <formula1>0</formula1>
      <formula2>0</formula2>
    </dataValidation>
    <dataValidation allowBlank="true" errorStyle="stop" operator="between" prompt="Enter the fully-loaded hourly labor cost (including benefits) for an MRW technician." promptTitle="Technician Labor Cost" showDropDown="false" showErrorMessage="true" showInputMessage="true" sqref="C8:D8" type="none">
      <formula1>0</formula1>
      <formula2>0</formula2>
    </dataValidation>
    <dataValidation allowBlank="true" errorStyle="stop" operator="between" prompt="Enter the fully-loaded hourly labor cost (including benefits) for an MRW supervisor." promptTitle="Supervisor Labor Cost" showDropDown="false" showErrorMessage="true" showInputMessage="true" sqref="C10:D10" type="none">
      <formula1>0</formula1>
      <formula2>0</formula2>
    </dataValidation>
    <dataValidation allowBlank="true" errorStyle="stop" operator="between" prompt="Enter the employee time spent packing the material and preparing it for shipment to third-party vendors." promptTitle="Packing &amp; Shipping Time" showDropDown="false" showErrorMessage="true" showInputMessage="true" sqref="M30:N31" type="none">
      <formula1>0</formula1>
      <formula2>0</formula2>
    </dataValidation>
    <dataValidation allowBlank="true" errorStyle="stop" operator="between" prompt="Enter the employee time spent preparing and competing paperwork associated with handling the material." promptTitle="Paperwork Time" showDropDown="false" showErrorMessage="true" showInputMessage="true" sqref="M34:N35" type="none">
      <formula1>0</formula1>
      <formula2>0</formula2>
    </dataValidation>
    <dataValidation allowBlank="true" errorStyle="stop" operator="between" prompt="Enter the cost to purchase this supply." promptTitle="Supply Cost" showDropDown="false" showErrorMessage="true" showInputMessage="true" sqref="H41:I41 H47:I47 H50:I50 H53:I53" type="none">
      <formula1>0</formula1>
      <formula2>0</formula2>
    </dataValidation>
    <dataValidation allowBlank="true" errorStyle="stop" operator="between" prompt="Enter the number of units this supply can accommodate.  If the supply is reusable indefinitely, do not include in the calculation." promptTitle="Units" showDropDown="false" showErrorMessage="true" showInputMessage="true" sqref="M41:N41 M47:N47 M50:N50 M53:N53" type="none">
      <formula1>0</formula1>
      <formula2>0</formula2>
    </dataValidation>
    <dataValidation allowBlank="true" errorStyle="stop" operator="between" prompt="Enter the supply directly used to handle this material." promptTitle="Supply" showDropDown="false" showErrorMessage="true" showInputMessage="true" sqref="C47:D47 C50:D50 C53:D53" type="none">
      <formula1>0</formula1>
      <formula2>0</formula2>
    </dataValidation>
    <dataValidation allowBlank="true" errorStyle="stop" operator="between" prompt="Enter the volume of the container in square feet." promptTitle="Container Volume" showDropDown="false" showErrorMessage="true" showInputMessage="true" sqref="H43:I43" type="none">
      <formula1>0</formula1>
      <formula2>0</formula2>
    </dataValidation>
    <dataValidation allowBlank="true" errorStyle="stop" operator="between" prompt="Enter the number of units you expect the facility to handle and process annually." promptTitle="Estimated Capacity" showDropDown="false" showErrorMessage="true" showInputMessage="true" sqref="C58:D58" type="none">
      <formula1>0</formula1>
      <formula2>0</formula2>
    </dataValidation>
    <dataValidation allowBlank="true" errorStyle="stop" operator="between" prompt="Enter indirect costs associated with operating the facility, but not directly attributable to a specific material (e.g., cost of the facility, support personnel, maintenance, supplies).&#10;&#10;Do not include personnel or supply costs captured above." promptTitle="Indirect Cost" showDropDown="false" showErrorMessage="true" showInputMessage="true" sqref="C61:D66" type="none">
      <formula1>0</formula1>
      <formula2>0</formula2>
    </dataValidation>
    <dataValidation allowBlank="true" errorStyle="stop" operator="between" prompt="Enter the annual dollar amount of this indirect cost." promptTitle="Annual Indirect Cost" showDropDown="false" showErrorMessage="true" showInputMessage="true" sqref="H61:I66" type="none">
      <formula1>0</formula1>
      <formula2>0</formula2>
    </dataValidation>
    <dataValidation allowBlank="true" errorStyle="stop" operator="between" prompt="Enter the percent of the indirect cost that should be allocated to this material (e.g. based on square feet of the facility, quantity or weight of the materials handled)." promptTitle="Program Allocation" showDropDown="false" showErrorMessage="true" showInputMessage="true" sqref="M61:N66" type="none">
      <formula1>0</formula1>
      <formula2>0</formula2>
    </dataValidation>
    <dataValidation allowBlank="true" errorStyle="stop" operator="between" prompt="Select &quot;Enter&quot; if you know how many units the container accommodates.  Select &quot;Calculate&quot; if you know the volume of the container used." promptTitle="Calculation Method" showDropDown="false" showErrorMessage="true" showInputMessage="false" sqref="D43" type="list">
      <formula1>"Enter"</formula1>
      <formula2>0</formula2>
    </dataValidation>
    <dataValidation allowBlank="true" errorStyle="stop" operator="between" showDropDown="false" showErrorMessage="true" showInputMessage="false" sqref="K18:K19 K22:K23 K26:K27 K30:K31 K34:K35 F41:F43 F47:F48 F50:F51 F53:F55 F57:F59 F61:F66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22:24:05Z</dcterms:created>
  <dc:creator>francis</dc:creator>
  <dc:description/>
  <dc:language>en-US</dc:language>
  <cp:lastModifiedBy>erzena</cp:lastModifiedBy>
  <cp:lastPrinted>2010-12-08T07:47:17Z</cp:lastPrinted>
  <dcterms:modified xsi:type="dcterms:W3CDTF">2011-10-19T21:10:10Z</dcterms:modified>
  <cp:revision>0</cp:revision>
  <dc:subject/>
  <dc:title/>
</cp:coreProperties>
</file>